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0" firstSheet="1" activeTab="1"/>
  </bookViews>
  <sheets>
    <sheet name="Intro" sheetId="1" state="hidden" r:id="rId2"/>
    <sheet name="Personal Details" sheetId="2" state="visible" r:id="rId3"/>
    <sheet name="Insurance" sheetId="3" state="visible" r:id="rId4"/>
    <sheet name="Cashflow" sheetId="4" state="visible" r:id="rId5"/>
    <sheet name="Networth" sheetId="5" state="visible" r:id="rId6"/>
    <sheet name="Financial Goal &amp; Objective" sheetId="6" state="visible" r:id="rId7"/>
    <sheet name="Action Plan" sheetId="7" state="hidden" r:id="rId8"/>
    <sheet name="Recomendations" sheetId="8" state="hidden" r:id="rId9"/>
    <sheet name="FinRatios" sheetId="9" state="hidden" r:id="rId10"/>
    <sheet name="Annexures" sheetId="10" state="hidden" r:id="rId11"/>
    <sheet name="Financial Goal &amp; Objective (2)" sheetId="11" state="hidden" r:id="rId12"/>
    <sheet name="Summary" sheetId="12" state="hidden" r:id="rId13"/>
    <sheet name="Ratios-HLV" sheetId="13" state="hidden" r:id="rId14"/>
    <sheet name="Review meet" sheetId="14" state="hidden" r:id="rId15"/>
    <sheet name="PF Caluclation" sheetId="15" state="hidden" r:id="rId16"/>
  </sheets>
  <definedNames>
    <definedName function="false" hidden="false" name="_xlfn_IFERROR" vbProcedure="false"/>
    <definedName function="false" hidden="false" localSheetId="0" name="Print_Area" vbProcedure="false">Intro!$A$1:$H$53</definedName>
    <definedName function="false" hidden="false" localSheetId="0" name="Z_66E2B6C6_D90B_42B3_9DDB_F4558BCEBCF5__wvu_Cols" vbProcedure="false">Intro!$A:$A,Intro!$I:$I</definedName>
    <definedName function="false" hidden="false" localSheetId="0" name="Z_66E2B6C6_D90B_42B3_9DDB_F4558BCEBCF5__wvu_PrintArea" vbProcedure="false">Intro!$A$1:$H$51</definedName>
    <definedName function="false" hidden="false" localSheetId="0" name="Z_66E2B6C6_D90B_42B3_9DDB_F4558BCEBCF5__wvu_Rows" vbProcedure="false">Intro!$8:$9,Intro!$15:$15</definedName>
    <definedName function="false" hidden="false" localSheetId="1" name="Excel_BuiltIn_Extract" vbProcedure="false">#REF!</definedName>
    <definedName function="false" hidden="false" localSheetId="1" name="Excel_BuiltIn__FilterDatabase" vbProcedure="false">'Personal Details'!$M$11:$M$13</definedName>
    <definedName function="false" hidden="false" localSheetId="1" name="Print_Area" vbProcedure="false">'Personal Details'!$B$1:$J$38</definedName>
    <definedName function="false" hidden="false" localSheetId="1" name="Z_66E2B6C6_D90B_42B3_9DDB_F4558BCEBCF5__wvu_Cols" vbProcedure="false">'Personal Details'!$A:$A</definedName>
    <definedName function="false" hidden="false" localSheetId="1" name="Z_66E2B6C6_D90B_42B3_9DDB_F4558BCEBCF5__wvu_FilterData" vbProcedure="false">'Personal Details'!$M$11:$M$13</definedName>
    <definedName function="false" hidden="false" localSheetId="1" name="Z_66E2B6C6_D90B_42B3_9DDB_F4558BCEBCF5__wvu_PrintArea" vbProcedure="false">'Personal Details'!$B$1:$J$26</definedName>
    <definedName function="false" hidden="false" localSheetId="1" name="Z_66E2B6C6_D90B_42B3_9DDB_F4558BCEBCF5__wvu_Rows" vbProcedure="false">'Personal Details'!$29:$35</definedName>
    <definedName function="false" hidden="false" localSheetId="2" name="Print_Area" vbProcedure="false">Insurance!$A$1:$M$25</definedName>
    <definedName function="false" hidden="false" localSheetId="2" name="Z_66E2B6C6_D90B_42B3_9DDB_F4558BCEBCF5__wvu_Cols" vbProcedure="false">Insurance!$A:$A</definedName>
    <definedName function="false" hidden="false" localSheetId="3" name="Print_Area" vbProcedure="false">Cashflow!$A$1:$H$83</definedName>
    <definedName function="false" hidden="false" localSheetId="3" name="Z_66E2B6C6_D90B_42B3_9DDB_F4558BCEBCF5__wvu_Cols" vbProcedure="false">Cashflow!$A:$B,Cashflow!$I:$I</definedName>
    <definedName function="false" hidden="false" localSheetId="3" name="Z_66E2B6C6_D90B_42B3_9DDB_F4558BCEBCF5__wvu_PrintArea" vbProcedure="false">Cashflow!$A$1:$H$73</definedName>
    <definedName function="false" hidden="false" localSheetId="4" name="Print_Area" vbProcedure="false">Networth!$A$1:$H$120</definedName>
    <definedName function="false" hidden="false" localSheetId="4" name="Z_66E2B6C6_D90B_42B3_9DDB_F4558BCEBCF5__wvu_Cols" vbProcedure="false">Networth!$A:$A</definedName>
    <definedName function="false" hidden="false" localSheetId="4" name="Z_66E2B6C6_D90B_42B3_9DDB_F4558BCEBCF5__wvu_PrintArea" vbProcedure="false">Networth!$A$1:$H$104</definedName>
    <definedName function="false" hidden="false" localSheetId="5" name="Print_Area" vbProcedure="false">'Financial Goal &amp; Objective'!$A$1:$F$46</definedName>
    <definedName function="false" hidden="false" localSheetId="5" name="Z_66E2B6C6_D90B_42B3_9DDB_F4558BCEBCF5__wvu_Cols" vbProcedure="false">'Financial Goal &amp; Objective'!$A:$A,'Financial Goal &amp; Objective'!$G:$H</definedName>
    <definedName function="false" hidden="false" localSheetId="5" name="Z_66E2B6C6_D90B_42B3_9DDB_F4558BCEBCF5__wvu_PrintArea" vbProcedure="false">'Financial Goal &amp; Objective'!$A$1:$F$41</definedName>
    <definedName function="false" hidden="false" localSheetId="5" name="Z_66E2B6C6_D90B_42B3_9DDB_F4558BCEBCF5__wvu_Rows" vbProcedure="false">#REF!</definedName>
    <definedName function="false" hidden="false" localSheetId="6" name="Print_Area" vbProcedure="false">'Action Plan'!$A$1:$K$43</definedName>
    <definedName function="false" hidden="false" localSheetId="6" name="Z_66E2B6C6_D90B_42B3_9DDB_F4558BCEBCF5__wvu_Cols" vbProcedure="false">'Action Plan'!$A:$C,'Action Plan'!$J:$J</definedName>
    <definedName function="false" hidden="false" localSheetId="6" name="Z_66E2B6C6_D90B_42B3_9DDB_F4558BCEBCF5__wvu_PrintArea" vbProcedure="false">'Action Plan'!$A$1:$I$34</definedName>
    <definedName function="false" hidden="false" localSheetId="7" name="Print_Area" vbProcedure="false">Recomendations!$A$1:$A$31</definedName>
    <definedName function="false" hidden="false" localSheetId="8" name="Print_Area" vbProcedure="false">FinRatios!$A$1:$H$58</definedName>
    <definedName function="false" hidden="false" localSheetId="9" name="Print_Area" vbProcedure="false">Annexures!$A$1:$H$53</definedName>
    <definedName function="false" hidden="false" localSheetId="9" name="Z_66E2B6C6_D90B_42B3_9DDB_F4558BCEBCF5__wvu_Cols" vbProcedure="false">Annexures!$A:$A,Annexures!$I:$I</definedName>
    <definedName function="false" hidden="false" localSheetId="9" name="Z_66E2B6C6_D90B_42B3_9DDB_F4558BCEBCF5__wvu_PrintArea" vbProcedure="false">Annexures!$A$1:$H$51</definedName>
    <definedName function="false" hidden="false" localSheetId="9" name="Z_66E2B6C6_D90B_42B3_9DDB_F4558BCEBCF5__wvu_Rows" vbProcedure="false">Annexures!$8:$9,Annexures!$15:$15</definedName>
    <definedName function="false" hidden="false" localSheetId="10" name="Print_Area" vbProcedure="false">'Financial Goal &amp; Objective (2)'!$A$1:$M$85</definedName>
    <definedName function="false" hidden="false" localSheetId="10" name="Z_66E2B6C6_D90B_42B3_9DDB_F4558BCEBCF5__wvu_Cols" vbProcedure="false">'Financial Goal &amp; Objective (2)'!$A:$A</definedName>
    <definedName function="false" hidden="false" localSheetId="10" name="Z_66E2B6C6_D90B_42B3_9DDB_F4558BCEBCF5__wvu_PrintArea" vbProcedure="false">'Financial Goal &amp; Objective (2)'!$A$1:$M$81</definedName>
    <definedName function="false" hidden="false" localSheetId="10" name="Z_66E2B6C6_D90B_42B3_9DDB_F4558BCEBCF5__wvu_Rows" vbProcedure="false">'Financial Goal &amp; Objective (2)'!$76:$81</definedName>
    <definedName function="false" hidden="false" localSheetId="11" name="Print_Area" vbProcedure="false">Summary!$A$1:$H$56</definedName>
    <definedName function="false" hidden="false" localSheetId="11" name="Z_66E2B6C6_D90B_42B3_9DDB_F4558BCEBCF5__wvu_Cols" vbProcedure="false">Summary!$A:$A,Summary!$I:$I</definedName>
    <definedName function="false" hidden="false" localSheetId="11" name="Z_66E2B6C6_D90B_42B3_9DDB_F4558BCEBCF5__wvu_PrintArea" vbProcedure="false">Summary!$A$1:$H$51</definedName>
    <definedName function="false" hidden="false" localSheetId="11" name="Z_66E2B6C6_D90B_42B3_9DDB_F4558BCEBCF5__wvu_Rows" vbProcedure="false">Summary!$8:$9,Summary!$15:$15</definedName>
    <definedName function="false" hidden="false" localSheetId="12" name="Print_Area" vbProcedure="false">'Ratios-HLV'!$A$1:$K$38</definedName>
    <definedName function="false" hidden="false" localSheetId="13" name="Print_Area" vbProcedure="false">'Review meet'!$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77">
  <si>
    <t xml:space="preserve">Total Income</t>
  </si>
  <si>
    <t xml:space="preserve">Net Outflows</t>
  </si>
  <si>
    <t xml:space="preserve">Total Investment Assets</t>
  </si>
  <si>
    <t xml:space="preserve">Total Personal Assets</t>
  </si>
  <si>
    <t xml:space="preserve">Total Liabilities</t>
  </si>
  <si>
    <t xml:space="preserve">PV Child Graduation</t>
  </si>
  <si>
    <t xml:space="preserve">FV Child Graduation</t>
  </si>
  <si>
    <t xml:space="preserve">LS Child Graduation</t>
  </si>
  <si>
    <t xml:space="preserve">SIP Child Graduation</t>
  </si>
  <si>
    <t xml:space="preserve">MC</t>
  </si>
  <si>
    <t xml:space="preserve">PV Child Post Graduation</t>
  </si>
  <si>
    <t xml:space="preserve">FV Child Post Graduation</t>
  </si>
  <si>
    <t xml:space="preserve">LS Child Post-Graduation</t>
  </si>
  <si>
    <t xml:space="preserve">SIP Child Post-Graduation</t>
  </si>
  <si>
    <t xml:space="preserve">PV Child Marriage</t>
  </si>
  <si>
    <t xml:space="preserve">FV Child Marriage</t>
  </si>
  <si>
    <t xml:space="preserve">LS Child Marriage</t>
  </si>
  <si>
    <t xml:space="preserve">SIP Child Marriage</t>
  </si>
  <si>
    <t xml:space="preserve">Other Goal1</t>
  </si>
  <si>
    <t xml:space="preserve">Other Goal2</t>
  </si>
  <si>
    <t xml:space="preserve">Other Goal3</t>
  </si>
  <si>
    <t xml:space="preserve">Other Goal4</t>
  </si>
  <si>
    <t xml:space="preserve">Other Goal5</t>
  </si>
  <si>
    <t xml:space="preserve">Other Goal6</t>
  </si>
  <si>
    <t xml:space="preserve">Other Goal7</t>
  </si>
  <si>
    <t xml:space="preserve">Other Goal8</t>
  </si>
  <si>
    <t xml:space="preserve">Other Goal9</t>
  </si>
  <si>
    <t xml:space="preserve">Other Goal10</t>
  </si>
  <si>
    <t xml:space="preserve">Liquid SIP</t>
  </si>
  <si>
    <t xml:space="preserve">PERSONAL DETAILS</t>
  </si>
  <si>
    <t xml:space="preserve">Yes</t>
  </si>
  <si>
    <t xml:space="preserve">No</t>
  </si>
  <si>
    <t xml:space="preserve">DATE:</t>
  </si>
  <si>
    <t xml:space="preserve">Today's Date</t>
  </si>
  <si>
    <t xml:space="preserve">*Kindly update only the yellow shaded boxes</t>
  </si>
  <si>
    <t xml:space="preserve">Personal Details</t>
  </si>
  <si>
    <t xml:space="preserve">Particulars</t>
  </si>
  <si>
    <t xml:space="preserve">Name</t>
  </si>
  <si>
    <t xml:space="preserve">Priya</t>
  </si>
  <si>
    <t xml:space="preserve">Satish</t>
  </si>
  <si>
    <t xml:space="preserve">Update your names here</t>
  </si>
  <si>
    <t xml:space="preserve">Work Details  </t>
  </si>
  <si>
    <t xml:space="preserve">Work Details</t>
  </si>
  <si>
    <t xml:space="preserve">Designation</t>
  </si>
  <si>
    <t xml:space="preserve">Company </t>
  </si>
  <si>
    <r>
      <rPr>
        <b val="true"/>
        <sz val="12"/>
        <color rgb="FF003300"/>
        <rFont val="Calibri"/>
        <family val="2"/>
      </rPr>
      <t xml:space="preserve">Date of Birth </t>
    </r>
    <r>
      <rPr>
        <sz val="12"/>
        <color rgb="FF003300"/>
        <rFont val="Calibri"/>
        <family val="2"/>
      </rPr>
      <t xml:space="preserve">dd/mm/yy</t>
    </r>
  </si>
  <si>
    <r>
      <rPr>
        <b val="true"/>
        <sz val="12"/>
        <color rgb="FF003300"/>
        <rFont val="Calibri"/>
        <family val="2"/>
      </rPr>
      <t xml:space="preserve">Date of Birth </t>
    </r>
    <r>
      <rPr>
        <sz val="12"/>
        <color rgb="FF003300"/>
        <rFont val="Calibri"/>
        <family val="2"/>
      </rPr>
      <t xml:space="preserve">(dd/mm/yy)</t>
    </r>
  </si>
  <si>
    <r>
      <rPr>
        <b val="true"/>
        <sz val="12"/>
        <color rgb="FF003300"/>
        <rFont val="Calibri"/>
        <family val="2"/>
      </rPr>
      <t xml:space="preserve">Anniversary Date </t>
    </r>
    <r>
      <rPr>
        <sz val="12"/>
        <color rgb="FF003300"/>
        <rFont val="Calibri"/>
        <family val="2"/>
      </rPr>
      <t xml:space="preserve">dd/mm/yy</t>
    </r>
  </si>
  <si>
    <t xml:space="preserve">Years to Retire</t>
  </si>
  <si>
    <t xml:space="preserve">Current Age</t>
  </si>
  <si>
    <t xml:space="preserve">Family Details</t>
  </si>
  <si>
    <t xml:space="preserve">Client's Parents</t>
  </si>
  <si>
    <t xml:space="preserve">Spouse's Parents</t>
  </si>
  <si>
    <t xml:space="preserve">Su</t>
  </si>
  <si>
    <t xml:space="preserve">Mu</t>
  </si>
  <si>
    <t xml:space="preserve">Du</t>
  </si>
  <si>
    <t xml:space="preserve">Father</t>
  </si>
  <si>
    <t xml:space="preserve">Mother</t>
  </si>
  <si>
    <t xml:space="preserve">Financially Dependent</t>
  </si>
  <si>
    <t xml:space="preserve">Date of Birth</t>
  </si>
  <si>
    <t xml:space="preserve">13-03-1965</t>
  </si>
  <si>
    <t xml:space="preserve">13-03-1969</t>
  </si>
  <si>
    <t xml:space="preserve">Remaining Years</t>
  </si>
  <si>
    <t xml:space="preserve">Communication Details </t>
  </si>
  <si>
    <t xml:space="preserve">Mobile No.</t>
  </si>
  <si>
    <t xml:space="preserve">Email ID</t>
  </si>
  <si>
    <t xml:space="preserve">Residential Address</t>
  </si>
  <si>
    <t xml:space="preserve">Address</t>
  </si>
  <si>
    <t xml:space="preserve">Inflation</t>
  </si>
  <si>
    <t xml:space="preserve">Child Education - Inflation</t>
  </si>
  <si>
    <t xml:space="preserve">Child Education</t>
  </si>
  <si>
    <t xml:space="preserve">Others - Inflation</t>
  </si>
  <si>
    <t xml:space="preserve">Others</t>
  </si>
  <si>
    <t xml:space="preserve">INSURANCE</t>
  </si>
  <si>
    <t xml:space="preserve">Insurance Policies</t>
  </si>
  <si>
    <t xml:space="preserve">Pure Insurance Policies </t>
  </si>
  <si>
    <t xml:space="preserve">S.No.</t>
  </si>
  <si>
    <t xml:space="preserve">Policy Name</t>
  </si>
  <si>
    <t xml:space="preserve">Sum assured</t>
  </si>
  <si>
    <t xml:space="preserve">Premium</t>
  </si>
  <si>
    <t xml:space="preserve">Company/Plan Name</t>
  </si>
  <si>
    <t xml:space="preserve">Health Insurance</t>
  </si>
  <si>
    <t xml:space="preserve">Personal Accident</t>
  </si>
  <si>
    <t xml:space="preserve">Term plan</t>
  </si>
  <si>
    <t xml:space="preserve">Endowment/Money Back/ULIP</t>
  </si>
  <si>
    <t xml:space="preserve">Critical Illness</t>
  </si>
  <si>
    <t xml:space="preserve">Householders Policy</t>
  </si>
  <si>
    <t xml:space="preserve">Home Loan Assurance</t>
  </si>
  <si>
    <t xml:space="preserve">Motor Insurance</t>
  </si>
  <si>
    <t xml:space="preserve">Total</t>
  </si>
  <si>
    <t xml:space="preserve">*Kindly provide with photocopy of original Policy documents</t>
  </si>
  <si>
    <t xml:space="preserve">Total Existing Life Cover</t>
  </si>
  <si>
    <t xml:space="preserve">Total Life Cover Required</t>
  </si>
  <si>
    <t xml:space="preserve">Surplus/Deficit</t>
  </si>
  <si>
    <t xml:space="preserve">*Total Life Cover Required is 20 times your annual salary</t>
  </si>
  <si>
    <t xml:space="preserve">CASH FLOWS</t>
  </si>
  <si>
    <t xml:space="preserve">Annual Income</t>
  </si>
  <si>
    <t xml:space="preserve">Salary Income (Net of Taxes)</t>
  </si>
  <si>
    <t xml:space="preserve">Performance Bonus (Net of Taxes)</t>
  </si>
  <si>
    <t xml:space="preserve">Business Income </t>
  </si>
  <si>
    <t xml:space="preserve">Rental Income</t>
  </si>
  <si>
    <t xml:space="preserve">Investment Income</t>
  </si>
  <si>
    <t xml:space="preserve">Others (Please mention the source)</t>
  </si>
  <si>
    <t xml:space="preserve">*Kindly provide photocopy of Salary Structure if employed or Balance Sheet if in business</t>
  </si>
  <si>
    <t xml:space="preserve">Regular Investments</t>
  </si>
  <si>
    <t xml:space="preserve">Monthly</t>
  </si>
  <si>
    <t xml:space="preserve">Annual</t>
  </si>
  <si>
    <t xml:space="preserve">% of Income</t>
  </si>
  <si>
    <t xml:space="preserve">Ins Premiums for ULIP's, Endowments, Money Back etc</t>
  </si>
  <si>
    <t xml:space="preserve">Mutual Fund SIPs</t>
  </si>
  <si>
    <t xml:space="preserve">Recurring Deposits (RDs)</t>
  </si>
  <si>
    <t xml:space="preserve">PPF/EPF</t>
  </si>
  <si>
    <t xml:space="preserve">Regular Monthly Investments</t>
  </si>
  <si>
    <t xml:space="preserve">Monthly Commitment Potential</t>
  </si>
  <si>
    <t xml:space="preserve">Potential for Additional Reg Investments</t>
  </si>
  <si>
    <t xml:space="preserve">Expenditure</t>
  </si>
  <si>
    <t xml:space="preserve">Expenses you may incur</t>
  </si>
  <si>
    <t xml:space="preserve">Household Expenses</t>
  </si>
  <si>
    <t xml:space="preserve">1. House Expenses:</t>
  </si>
  <si>
    <t xml:space="preserve">Grocery &amp; Toiletaries </t>
  </si>
  <si>
    <t xml:space="preserve">a. House - Rent / Maintenance / Repair</t>
  </si>
  <si>
    <t xml:space="preserve">House - Rent, Maintenance, Repair</t>
  </si>
  <si>
    <t xml:space="preserve">b. AMCs (Computers, Washing Machine, Aqua guard, other Household Appliance Maintenance)</t>
  </si>
  <si>
    <t xml:space="preserve">Conveyance, Fuel &amp; Maintenance</t>
  </si>
  <si>
    <t xml:space="preserve">c. Water</t>
  </si>
  <si>
    <t xml:space="preserve">Medicines / Doctor / Healthcare</t>
  </si>
  <si>
    <t xml:space="preserve">d. Electricity</t>
  </si>
  <si>
    <t xml:space="preserve">Electricity / Water / Labour / AMCs</t>
  </si>
  <si>
    <t xml:space="preserve">e. Gas</t>
  </si>
  <si>
    <t xml:space="preserve">Mobile / Telephone / Internet</t>
  </si>
  <si>
    <t xml:space="preserve">f. Household items (Décor)</t>
  </si>
  <si>
    <t xml:space="preserve">g. Maids/Cooks/Babysitting</t>
  </si>
  <si>
    <t xml:space="preserve">Sub-total of Household Expenses</t>
  </si>
  <si>
    <t xml:space="preserve">h. Groceries</t>
  </si>
  <si>
    <t xml:space="preserve">Lifestyle Expenses</t>
  </si>
  <si>
    <t xml:space="preserve">i. Baby Infant Needs</t>
  </si>
  <si>
    <t xml:space="preserve">Clothes &amp; Accessories</t>
  </si>
  <si>
    <t xml:space="preserve">j. Car/Bike - Fuel &amp; Maintenance</t>
  </si>
  <si>
    <t xml:space="preserve">Shopping, Gifts, Whitegoods, Gadgets</t>
  </si>
  <si>
    <t xml:space="preserve">k. Medicines/Doctor/Healthcare</t>
  </si>
  <si>
    <t xml:space="preserve">Dining / Movies / Sports</t>
  </si>
  <si>
    <t xml:space="preserve">l. Mobile/Telephone/Internet/TV Cable/Newspaper/Magazine/Books</t>
  </si>
  <si>
    <t xml:space="preserve">Personal Care / Others</t>
  </si>
  <si>
    <t xml:space="preserve">m. Laundry/Dry Cleaning</t>
  </si>
  <si>
    <t xml:space="preserve">Coach - Financial, Fitness, Personal</t>
  </si>
  <si>
    <t xml:space="preserve">n. Travel Allowance</t>
  </si>
  <si>
    <t xml:space="preserve">Travel &amp; Annual Vacations</t>
  </si>
  <si>
    <t xml:space="preserve">o. Professional Fees</t>
  </si>
  <si>
    <t xml:space="preserve">Donations to various organisations</t>
  </si>
  <si>
    <t xml:space="preserve">2. Lifestyle Expenses:</t>
  </si>
  <si>
    <t xml:space="preserve">Dependent Expenses</t>
  </si>
  <si>
    <t xml:space="preserve">a. Personal Care (Grooming/Cosmetics/Hair dressing)</t>
  </si>
  <si>
    <t xml:space="preserve">Children's Schooling/College</t>
  </si>
  <si>
    <t xml:space="preserve">b. Clothes and Accessories</t>
  </si>
  <si>
    <t xml:space="preserve">Exclude</t>
  </si>
  <si>
    <t xml:space="preserve">Contribution to Parents, Siblings etc</t>
  </si>
  <si>
    <t xml:space="preserve">c. Dining/Movies/Event Tickets/Social Activities</t>
  </si>
  <si>
    <t xml:space="preserve">d. Clothes &amp; Accessories</t>
  </si>
  <si>
    <t xml:space="preserve">Insurance Premiums</t>
  </si>
  <si>
    <t xml:space="preserve">e. Electronics / Gadgets</t>
  </si>
  <si>
    <t xml:space="preserve">Life Insurance (Term)</t>
  </si>
  <si>
    <t xml:space="preserve">f. Online Subscriptions (Netflix etc)</t>
  </si>
  <si>
    <t xml:space="preserve">General Insurance (Home, Car, Mediclaim, PA etc)</t>
  </si>
  <si>
    <t xml:space="preserve">g. Coach – Financial/Fitness/Personal</t>
  </si>
  <si>
    <t xml:space="preserve">Premiums &amp; Advisory Fee</t>
  </si>
  <si>
    <t xml:space="preserve">h. Self-Education</t>
  </si>
  <si>
    <t xml:space="preserve">Loan Servicing</t>
  </si>
  <si>
    <t xml:space="preserve">i. Alcohol / Tobacco</t>
  </si>
  <si>
    <t xml:space="preserve">Home Loan EMIs</t>
  </si>
  <si>
    <t xml:space="preserve">j. Pet Maintenance/Food</t>
  </si>
  <si>
    <t xml:space="preserve">Vehicle Loan EMIs</t>
  </si>
  <si>
    <t xml:space="preserve">k. Weekend &amp; Annual Vacation</t>
  </si>
  <si>
    <t xml:space="preserve">Personal Loan EMIs</t>
  </si>
  <si>
    <t xml:space="preserve">l. Donations</t>
  </si>
  <si>
    <t xml:space="preserve">3. Dependent Expenses:</t>
  </si>
  <si>
    <t xml:space="preserve">Savings (Inflows-Outflows)</t>
  </si>
  <si>
    <t xml:space="preserve">a. Children’s Schooling/ College/ Tuition/ Allowances</t>
  </si>
  <si>
    <t xml:space="preserve">b. Contribution to  Parents/ Grandparents / Siblings</t>
  </si>
  <si>
    <t xml:space="preserve">4. Insurance Premiums:</t>
  </si>
  <si>
    <t xml:space="preserve">a. Life Insurance (Term)</t>
  </si>
  <si>
    <t xml:space="preserve">b. General Insurance (Car/Bike/House/Mediclaim)</t>
  </si>
  <si>
    <t xml:space="preserve">5. Loans/EMI/Debts</t>
  </si>
  <si>
    <t xml:space="preserve">a. Home Loan EMIs</t>
  </si>
  <si>
    <t xml:space="preserve">b. Vehicle Loan EMIs</t>
  </si>
  <si>
    <t xml:space="preserve">c. Personal Loan EMIs</t>
  </si>
  <si>
    <t xml:space="preserve">d. Student Loan</t>
  </si>
  <si>
    <t xml:space="preserve">e. Credit Card Outstandings</t>
  </si>
  <si>
    <t xml:space="preserve">f. Any other Purchases via EMIs</t>
  </si>
  <si>
    <t xml:space="preserve">Incomes</t>
  </si>
  <si>
    <t xml:space="preserve">g. Money  owned to Family &amp; Friends</t>
  </si>
  <si>
    <t xml:space="preserve">Annual Investments</t>
  </si>
  <si>
    <t xml:space="preserve">Expenses</t>
  </si>
  <si>
    <t xml:space="preserve">Surplus</t>
  </si>
  <si>
    <t xml:space="preserve">FINANCIAL SUMMARY</t>
  </si>
  <si>
    <t xml:space="preserve">Investment Assets</t>
  </si>
  <si>
    <t xml:space="preserve">Market value (as on date)</t>
  </si>
  <si>
    <t xml:space="preserve">Joint</t>
  </si>
  <si>
    <t xml:space="preserve">Remarks</t>
  </si>
  <si>
    <t xml:space="preserve">NA</t>
  </si>
  <si>
    <t xml:space="preserve">Liquid</t>
  </si>
  <si>
    <t xml:space="preserve">Liquid Assets</t>
  </si>
  <si>
    <t xml:space="preserve">Savings Bank</t>
  </si>
  <si>
    <t xml:space="preserve">Cash</t>
  </si>
  <si>
    <t xml:space="preserve">Others1</t>
  </si>
  <si>
    <t xml:space="preserve">Total Liquid Assets</t>
  </si>
  <si>
    <t xml:space="preserve">Debt</t>
  </si>
  <si>
    <t xml:space="preserve">Fixed Deposits</t>
  </si>
  <si>
    <t xml:space="preserve">PPF (Public Provident Fund)</t>
  </si>
  <si>
    <t xml:space="preserve">EPF /Superannuation Balance</t>
  </si>
  <si>
    <t xml:space="preserve">NSC / POMIS / KVP / RDs etc</t>
  </si>
  <si>
    <t xml:space="preserve">Debt Mutual Funds</t>
  </si>
  <si>
    <t xml:space="preserve">Traditional Insurance Policies SV</t>
  </si>
  <si>
    <t xml:space="preserve">Bonds/Debentures/CDs</t>
  </si>
  <si>
    <t xml:space="preserve">Others2</t>
  </si>
  <si>
    <t xml:space="preserve">Total Debt Assets</t>
  </si>
  <si>
    <t xml:space="preserve">Equity</t>
  </si>
  <si>
    <t xml:space="preserve">Direct Equity</t>
  </si>
  <si>
    <t xml:space="preserve">Equity Mutual Funds</t>
  </si>
  <si>
    <t xml:space="preserve">Unit-linked Insurance Policies SV</t>
  </si>
  <si>
    <t xml:space="preserve">Others3</t>
  </si>
  <si>
    <t xml:space="preserve">Total Equity Assets</t>
  </si>
  <si>
    <t xml:space="preserve">Gold</t>
  </si>
  <si>
    <t xml:space="preserve">ETFs/ Mutual Funds</t>
  </si>
  <si>
    <t xml:space="preserve">Gold Coins / Bars / Piece</t>
  </si>
  <si>
    <t xml:space="preserve">Others4</t>
  </si>
  <si>
    <t xml:space="preserve">Total Gold Assets</t>
  </si>
  <si>
    <t xml:space="preserve">Real Estate</t>
  </si>
  <si>
    <t xml:space="preserve">Apartment / House</t>
  </si>
  <si>
    <t xml:space="preserve">Plot / Agri Land / Holiday Home</t>
  </si>
  <si>
    <t xml:space="preserve">Real Estate Funds / REITs</t>
  </si>
  <si>
    <t xml:space="preserve">Others5</t>
  </si>
  <si>
    <t xml:space="preserve">Real Estate Investments</t>
  </si>
  <si>
    <t xml:space="preserve">Personal Assets</t>
  </si>
  <si>
    <t xml:space="preserve">Residential Property</t>
  </si>
  <si>
    <t xml:space="preserve">Vehicles</t>
  </si>
  <si>
    <t xml:space="preserve">Jewellery</t>
  </si>
  <si>
    <t xml:space="preserve">Others6</t>
  </si>
  <si>
    <t xml:space="preserve">Personal Liabilities</t>
  </si>
  <si>
    <t xml:space="preserve">Outstanding</t>
  </si>
  <si>
    <t xml:space="preserve">Balance Term</t>
  </si>
  <si>
    <t xml:space="preserve">Interest Rate</t>
  </si>
  <si>
    <t xml:space="preserve">Pre-payment</t>
  </si>
  <si>
    <t xml:space="preserve">Nature of Holding (W/H/ Jt)</t>
  </si>
  <si>
    <t xml:space="preserve">Home Loan</t>
  </si>
  <si>
    <t xml:space="preserve">Vehicle Loan</t>
  </si>
  <si>
    <t xml:space="preserve">Personal Loan</t>
  </si>
  <si>
    <t xml:space="preserve">Education Loan</t>
  </si>
  <si>
    <t xml:space="preserve">Gold Loan</t>
  </si>
  <si>
    <t xml:space="preserve">Credit Card </t>
  </si>
  <si>
    <t xml:space="preserve">Others7</t>
  </si>
  <si>
    <t xml:space="preserve">Note: pl don’t fill Netwoth statement. Based on your above answers it will automatically get filled.</t>
  </si>
  <si>
    <t xml:space="preserve">Networth Statement</t>
  </si>
  <si>
    <t xml:space="preserve">S No</t>
  </si>
  <si>
    <t xml:space="preserve">Goals Mapped</t>
  </si>
  <si>
    <t xml:space="preserve">Total Assets</t>
  </si>
  <si>
    <t xml:space="preserve">A</t>
  </si>
  <si>
    <t xml:space="preserve">B</t>
  </si>
  <si>
    <t xml:space="preserve">C</t>
  </si>
  <si>
    <t xml:space="preserve">Your Networth (A+B-C)</t>
  </si>
  <si>
    <t xml:space="preserve">Current vis-à-vis Recommended Asset Allocation</t>
  </si>
  <si>
    <t xml:space="preserve">FINANCIAL GOALS &amp; OBJECTIVES</t>
  </si>
  <si>
    <t xml:space="preserve">Note: If you don’t have a child and planning for. Eg. You can insert -2 years in age cell, if you are planning a child after 2 years</t>
  </si>
  <si>
    <t xml:space="preserve">Child Education  - Graduation Goal :</t>
  </si>
  <si>
    <t xml:space="preserve">Child's age at Graduation (Ideal age 17 - 18)</t>
  </si>
  <si>
    <t xml:space="preserve">Present Cost (Rs.)</t>
  </si>
  <si>
    <t xml:space="preserve">Present Graduation Cost</t>
  </si>
  <si>
    <t xml:space="preserve">Child Education  - Post Graduation Goal :</t>
  </si>
  <si>
    <t xml:space="preserve">Child's age at Post Graduation (Ideal age 20 - 21)</t>
  </si>
  <si>
    <t xml:space="preserve">Present Post Graduation Cost</t>
  </si>
  <si>
    <t xml:space="preserve">Total Existing Investment Value ( If Any ) - PG</t>
  </si>
  <si>
    <t xml:space="preserve">Present Marriage Cost</t>
  </si>
  <si>
    <t xml:space="preserve">Age at Marriage</t>
  </si>
  <si>
    <t xml:space="preserve">Child's Age at Marriage</t>
  </si>
  <si>
    <t xml:space="preserve">Total Existing Investment Value ( If Any ) - Marriage</t>
  </si>
  <si>
    <t xml:space="preserve">Retirement / Pension Planning :</t>
  </si>
  <si>
    <t xml:space="preserve">Retirement Age</t>
  </si>
  <si>
    <t xml:space="preserve">Life Expectancy</t>
  </si>
  <si>
    <t xml:space="preserve">Other Major Financial Goals :</t>
  </si>
  <si>
    <t xml:space="preserve">( Like Purchase Home-Down Payment,Automobile,Foreign Tour,Business Capital Etc )</t>
  </si>
  <si>
    <t xml:space="preserve">Name of Goals</t>
  </si>
  <si>
    <t xml:space="preserve">Present Cost</t>
  </si>
  <si>
    <t xml:space="preserve">New Car</t>
  </si>
  <si>
    <t xml:space="preserve">Holiday1</t>
  </si>
  <si>
    <t xml:space="preserve">Holiday2</t>
  </si>
  <si>
    <t xml:space="preserve">ACTION PLAN</t>
  </si>
  <si>
    <t xml:space="preserve">Months of expenses</t>
  </si>
  <si>
    <t xml:space="preserve">Critical</t>
  </si>
  <si>
    <t xml:space="preserve">Non-Critical</t>
  </si>
  <si>
    <t xml:space="preserve">Target</t>
  </si>
  <si>
    <t xml:space="preserve">Premium per annum                         / SIP required</t>
  </si>
  <si>
    <t xml:space="preserve">SIP Possible</t>
  </si>
  <si>
    <t xml:space="preserve">Action required</t>
  </si>
  <si>
    <t xml:space="preserve">Emergency fund</t>
  </si>
  <si>
    <t xml:space="preserve">Wealth Protection:</t>
  </si>
  <si>
    <t xml:space="preserve">Term Plan</t>
  </si>
  <si>
    <t xml:space="preserve">2 Crores + 40 lakhs CI cover</t>
  </si>
  <si>
    <t xml:space="preserve">Mediclaim</t>
  </si>
  <si>
    <t xml:space="preserve">25 lakhs</t>
  </si>
  <si>
    <t xml:space="preserve">50 lakhs</t>
  </si>
  <si>
    <t xml:space="preserve">Total SIP for Wealth Protection</t>
  </si>
  <si>
    <t xml:space="preserve">Foreclosure of Vehicle Loan</t>
  </si>
  <si>
    <t xml:space="preserve">Surrender existing Traditional Policies</t>
  </si>
  <si>
    <t xml:space="preserve">Your Financial Goals</t>
  </si>
  <si>
    <t xml:space="preserve">Goal Name</t>
  </si>
  <si>
    <t xml:space="preserve">Type of Goal</t>
  </si>
  <si>
    <t xml:space="preserve">FV Reqd</t>
  </si>
  <si>
    <t xml:space="preserve">Years remaining</t>
  </si>
  <si>
    <t xml:space="preserve">SIP Required</t>
  </si>
  <si>
    <t xml:space="preserve">Graduation - FV</t>
  </si>
  <si>
    <t xml:space="preserve">Rem Yrs - Child Grad</t>
  </si>
  <si>
    <t xml:space="preserve">FD worth 3 lakhs mapped to this goal</t>
  </si>
  <si>
    <t xml:space="preserve">Defer this goal</t>
  </si>
  <si>
    <t xml:space="preserve">Post Graduation - FV</t>
  </si>
  <si>
    <t xml:space="preserve">Rem Yrs - Child Post-Grad</t>
  </si>
  <si>
    <t xml:space="preserve">Marriage - FV</t>
  </si>
  <si>
    <t xml:space="preserve">Rem Yrs - Child Marriage</t>
  </si>
  <si>
    <t xml:space="preserve">Retirement - FV</t>
  </si>
  <si>
    <t xml:space="preserve">Rem Yrs - Retirement</t>
  </si>
  <si>
    <t xml:space="preserve">SIP Retirement</t>
  </si>
  <si>
    <t xml:space="preserve">Total of all Goals</t>
  </si>
  <si>
    <t xml:space="preserve">Potential of monthly investments</t>
  </si>
  <si>
    <t xml:space="preserve">Above calculations are based on assumptions. The actual cost may vary per goal at the time of maturity</t>
  </si>
  <si>
    <t xml:space="preserve">Inflation is taken at 8% for all goals except children education and medical costs which are considered at 12%</t>
  </si>
  <si>
    <t xml:space="preserve">For short Term Goals, the expected rate of Returns are considered at 6% and 12% for long term goals beyond 5 years</t>
  </si>
  <si>
    <t xml:space="preserve">RECOMENDATIONS</t>
  </si>
  <si>
    <t xml:space="preserve">1. Cash Flows: </t>
  </si>
  <si>
    <r>
      <rPr>
        <b val="true"/>
        <sz val="12"/>
        <color rgb="FF003300"/>
        <rFont val="Calibri"/>
        <family val="2"/>
      </rPr>
      <t xml:space="preserve">A. Surplus Income:</t>
    </r>
    <r>
      <rPr>
        <sz val="12"/>
        <color rgb="FF003300"/>
        <rFont val="Calibri"/>
        <family val="2"/>
      </rPr>
      <t xml:space="preserve"> Your combined Annual Income is _______(Net) and your monthly expenses are ________.  Post all your expenses you are able to save  ___% of your monthly income which is a good/inadequate/on the lower side.  </t>
    </r>
    <r>
      <rPr>
        <b val="true"/>
        <sz val="12"/>
        <color rgb="FF666699"/>
        <rFont val="Calibri"/>
        <family val="2"/>
      </rPr>
      <t xml:space="preserve">You would be still able to contribute ______on a monthly  basis which will help you in achieving your future financial goals.</t>
    </r>
  </si>
  <si>
    <r>
      <rPr>
        <b val="true"/>
        <sz val="12"/>
        <color rgb="FF003300"/>
        <rFont val="Calibri"/>
        <family val="2"/>
      </rPr>
      <t xml:space="preserve">B. EMI's:</t>
    </r>
    <r>
      <rPr>
        <sz val="12"/>
        <color rgb="FF003300"/>
        <rFont val="Calibri"/>
        <family val="2"/>
      </rPr>
      <t xml:space="preserve"> Around ___% of your income goes towards your monthly ____ loan EMI's. This is on the higher/lower side. </t>
    </r>
    <r>
      <rPr>
        <b val="true"/>
        <sz val="12"/>
        <color rgb="FF666699"/>
        <rFont val="Calibri"/>
        <family val="2"/>
      </rPr>
      <t xml:space="preserve">You should look at liquidating your Bank FD's and pre-paying your loans to that extent.</t>
    </r>
    <r>
      <rPr>
        <sz val="12"/>
        <color rgb="FF003300"/>
        <rFont val="Calibri"/>
        <family val="2"/>
      </rPr>
      <t xml:space="preserve"> This will ensure your monthly EMI's or your loan term get reduced which will help you in saving more for your goals.</t>
    </r>
  </si>
  <si>
    <r>
      <rPr>
        <b val="true"/>
        <sz val="12"/>
        <color rgb="FF003300"/>
        <rFont val="Calibri"/>
        <family val="2"/>
      </rPr>
      <t xml:space="preserve">C. PPF Alternative:</t>
    </r>
    <r>
      <rPr>
        <sz val="12"/>
        <color rgb="FF003300"/>
        <rFont val="Calibri"/>
        <family val="2"/>
      </rPr>
      <t xml:space="preserve"> You invest upto ___ amount in PPF annually. As most of your goals are long term in nature </t>
    </r>
    <r>
      <rPr>
        <b val="true"/>
        <sz val="12"/>
        <color rgb="FF666699"/>
        <rFont val="Calibri"/>
        <family val="2"/>
      </rPr>
      <t xml:space="preserve">you should look at investing in Tax Saving Mutual Funds (ELSS) by way of SIP which will ensure you create a bigger corpus for your future goals.</t>
    </r>
  </si>
  <si>
    <r>
      <rPr>
        <b val="true"/>
        <sz val="12"/>
        <color rgb="FF003300"/>
        <rFont val="Calibri"/>
        <family val="2"/>
      </rPr>
      <t xml:space="preserve">D. Life Cover:</t>
    </r>
    <r>
      <rPr>
        <sz val="12"/>
        <color rgb="FF003300"/>
        <rFont val="Calibri"/>
        <family val="2"/>
      </rPr>
      <t xml:space="preserve"> Most of your savings are skewed towards Endowment/Money Back/ULIP policies. These policies are high on charges and less on life cover. We recommend you surrender these policies once you purchase a Term Plan with an adequate cover as discussed below in Wealth Protection section.</t>
    </r>
  </si>
  <si>
    <r>
      <rPr>
        <b val="true"/>
        <sz val="12"/>
        <color rgb="FF003300"/>
        <rFont val="Calibri"/>
        <family val="2"/>
      </rPr>
      <t xml:space="preserve">E. Liquid Funds:</t>
    </r>
    <r>
      <rPr>
        <sz val="12"/>
        <color rgb="FF003300"/>
        <rFont val="Calibri"/>
        <family val="2"/>
      </rPr>
      <t xml:space="preserve"> There ara quite a few expenses that you incur on an annual basis like _________,_________,______&amp; _______. </t>
    </r>
    <r>
      <rPr>
        <b val="true"/>
        <sz val="12"/>
        <color rgb="FF666699"/>
        <rFont val="Calibri"/>
        <family val="2"/>
      </rPr>
      <t xml:space="preserve">It makes sense to start a montly SIP for these expenses and later meet them by redeeming funds to the extent of expense whenever required.</t>
    </r>
  </si>
  <si>
    <t xml:space="preserve">2. Net-Worth: 
</t>
  </si>
  <si>
    <r>
      <rPr>
        <b val="true"/>
        <sz val="12"/>
        <color rgb="FF003300"/>
        <rFont val="Calibri"/>
        <family val="2"/>
      </rPr>
      <t xml:space="preserve">A. Asset Allocation: </t>
    </r>
    <r>
      <rPr>
        <sz val="12"/>
        <color rgb="FF003300"/>
        <rFont val="Calibri"/>
        <family val="2"/>
      </rPr>
      <t xml:space="preserve">Your current Allocation of Assets is skewed towards Real Estate Investments to the extent of ____% </t>
    </r>
    <r>
      <rPr>
        <b val="true"/>
        <sz val="12"/>
        <color rgb="FF666699"/>
        <rFont val="Calibri"/>
        <family val="2"/>
      </rPr>
      <t xml:space="preserve">You should look at building up more investment assets like bonds, mutual funds etc which will be more liquid and will give better tax efficient returns in long term. </t>
    </r>
  </si>
  <si>
    <r>
      <rPr>
        <b val="true"/>
        <sz val="12"/>
        <color rgb="FF003300"/>
        <rFont val="Calibri"/>
        <family val="2"/>
      </rPr>
      <t xml:space="preserve">B. Emergency Fund: </t>
    </r>
    <r>
      <rPr>
        <sz val="12"/>
        <color rgb="FF003300"/>
        <rFont val="Calibri"/>
        <family val="2"/>
      </rPr>
      <t xml:space="preserve">You should always mantain an emergency fund to the extent of__months of your expenses. These funds can be mantained in Bank FD's, Liquid Funds, Cash in hand etc which can be of use to us in case of an emergency. </t>
    </r>
    <r>
      <rPr>
        <b val="true"/>
        <sz val="12"/>
        <color rgb="FF666699"/>
        <rFont val="Calibri"/>
        <family val="2"/>
      </rPr>
      <t xml:space="preserve">We have observed that you have around _______ in your Savings account which is more than what you need as an emergency fund. Hence we recommend you to move ________ to MARS which will help you in achieving your ________ goal.</t>
    </r>
  </si>
  <si>
    <r>
      <rPr>
        <b val="true"/>
        <sz val="12"/>
        <color rgb="FF003300"/>
        <rFont val="Calibri"/>
        <family val="2"/>
      </rPr>
      <t xml:space="preserve">C. Debt Funds:</t>
    </r>
    <r>
      <rPr>
        <sz val="12"/>
        <color rgb="FF003300"/>
        <rFont val="Calibri"/>
        <family val="2"/>
      </rPr>
      <t xml:space="preserve"> ___% of your assets are in bank/corporate FD's. You are cureently paying _____% tax on your interest income. If we consider even __% inflation your net returns post taxes and inflation in FD's is negative. </t>
    </r>
    <r>
      <rPr>
        <b val="true"/>
        <sz val="12"/>
        <color rgb="FF666699"/>
        <rFont val="Calibri"/>
        <family val="2"/>
      </rPr>
      <t xml:space="preserve">You should opt for Debt Funds which give better tax efficient returns for more than 3 years.</t>
    </r>
  </si>
  <si>
    <r>
      <rPr>
        <b val="true"/>
        <sz val="12"/>
        <color rgb="FF003300"/>
        <rFont val="Calibri"/>
        <family val="2"/>
      </rPr>
      <t xml:space="preserve">D. Pre-paying Car/Home Loan:</t>
    </r>
    <r>
      <rPr>
        <sz val="12"/>
        <color rgb="FF003300"/>
        <rFont val="Calibri"/>
        <family val="2"/>
      </rPr>
      <t xml:space="preserve"> As your PPF acount is nearing maturity/FD is maturing, you should look at </t>
    </r>
    <r>
      <rPr>
        <b val="true"/>
        <sz val="12"/>
        <color rgb="FF666699"/>
        <rFont val="Calibri"/>
        <family val="2"/>
      </rPr>
      <t xml:space="preserve">using these maturity proceeds to square off your Car/Vehicle Loan. This will leave you an additional monthly surplus of ___k which you can invest by way of SIP for your _____ goal.</t>
    </r>
  </si>
  <si>
    <r>
      <rPr>
        <b val="true"/>
        <sz val="12"/>
        <color rgb="FF003300"/>
        <rFont val="Calibri"/>
        <family val="2"/>
      </rPr>
      <t xml:space="preserve">E. Review of your Equity Portfolio:</t>
    </r>
    <r>
      <rPr>
        <sz val="12"/>
        <color rgb="FF003300"/>
        <rFont val="Calibri"/>
        <family val="2"/>
      </rPr>
      <t xml:space="preserve">  Your current equity portfolio is not managed professionally. </t>
    </r>
    <r>
      <rPr>
        <b val="true"/>
        <sz val="12"/>
        <color rgb="FF666699"/>
        <rFont val="Calibri"/>
        <family val="2"/>
      </rPr>
      <t xml:space="preserve">We will review the same and will  recomend you a better Wealth Management Service as per your current Risk Profile.</t>
    </r>
    <r>
      <rPr>
        <sz val="12"/>
        <color rgb="FF003300"/>
        <rFont val="Calibri"/>
        <family val="2"/>
      </rPr>
      <t xml:space="preserve"> This will ensure that your equity porfolio earns better risk adjusted returns. </t>
    </r>
  </si>
  <si>
    <t xml:space="preserve">3. Wealth Protection:</t>
  </si>
  <si>
    <r>
      <rPr>
        <b val="true"/>
        <sz val="12"/>
        <color rgb="FF003300"/>
        <rFont val="Calibri"/>
        <family val="2"/>
      </rPr>
      <t xml:space="preserve">A. Term Plan Cover:</t>
    </r>
    <r>
      <rPr>
        <sz val="12"/>
        <color rgb="FF003300"/>
        <rFont val="Calibri"/>
        <family val="2"/>
      </rPr>
      <t xml:space="preserve"> Your existing Life Cover from all your traditional &amp; ULIP based policies &amp; investment assets is just ____ lakhs which will suffice your family expense for next _____ years only. In case of an unforseen situation your family will have to depend upon someone else to cater to their monthly expenses or your spouse will have to start working. Hence you should opt for a Term Plan and later surrender your existing traditional/ULIP policies. </t>
    </r>
    <r>
      <rPr>
        <b val="true"/>
        <sz val="12"/>
        <color rgb="FF666699"/>
        <rFont val="Calibri"/>
        <family val="2"/>
      </rPr>
      <t xml:space="preserve">We recommend you buy a Term Plan along with a Critical Illness policy. It will cover you for next ___ years till your age ____. Your annual premium will be ____ which you will pay for next __ years. Further, the surrender proceeds of approximately _____ should be invested in MARS which will help you to achieve _________ goal. </t>
    </r>
  </si>
  <si>
    <r>
      <rPr>
        <b val="true"/>
        <sz val="12"/>
        <color rgb="FF003300"/>
        <rFont val="Calibri"/>
        <family val="2"/>
      </rPr>
      <t xml:space="preserve">B. Surrender of ULIP's/Endowment policies:</t>
    </r>
    <r>
      <rPr>
        <sz val="12"/>
        <color rgb="FF003300"/>
        <rFont val="Calibri"/>
        <family val="2"/>
      </rPr>
      <t xml:space="preserve"> Once your receive your Term Plan we recomend you surrender your existing traditional/ULIP policies. </t>
    </r>
    <r>
      <rPr>
        <b val="true"/>
        <sz val="12"/>
        <color rgb="FF666699"/>
        <rFont val="Calibri"/>
        <family val="2"/>
      </rPr>
      <t xml:space="preserve">The surrender proceeds of approximately _____ should be invested in MARS which will help you to achieve _________ goal. </t>
    </r>
  </si>
  <si>
    <r>
      <rPr>
        <b val="true"/>
        <sz val="12"/>
        <color rgb="FF003300"/>
        <rFont val="Calibri"/>
        <family val="2"/>
      </rPr>
      <t xml:space="preserve">C. Medical Cover:</t>
    </r>
    <r>
      <rPr>
        <sz val="12"/>
        <color rgb="FF003300"/>
        <rFont val="Calibri"/>
        <family val="2"/>
      </rPr>
      <t xml:space="preserve"> As you support a family, it is prudent to have an adequate medical insurance policy to cover the financial risk of anyone getting hospitalised. </t>
    </r>
    <r>
      <rPr>
        <b val="true"/>
        <sz val="12"/>
        <color rgb="FF666699"/>
        <rFont val="Calibri"/>
        <family val="2"/>
      </rPr>
      <t xml:space="preserve">We recommend you immediately buy a family floater/individual mediclaim policy of __ lakhs which will cost you an annual premium of ____.</t>
    </r>
    <r>
      <rPr>
        <sz val="12"/>
        <color rgb="FF003300"/>
        <rFont val="Calibri"/>
        <family val="2"/>
      </rPr>
      <t xml:space="preserve"> This will ensure you are at ease financially in case of a sudden medical emergency. It is better you increase your parents cover from te mediclaim provided to you in your office. </t>
    </r>
  </si>
  <si>
    <t xml:space="preserve">4. Financial Goals: </t>
  </si>
  <si>
    <r>
      <rPr>
        <b val="true"/>
        <sz val="12"/>
        <color rgb="FF003300"/>
        <rFont val="Calibri"/>
        <family val="2"/>
      </rPr>
      <t xml:space="preserve">A. Priya Graduation:</t>
    </r>
    <r>
      <rPr>
        <sz val="12"/>
        <color rgb="FF003300"/>
        <rFont val="Calibri"/>
        <family val="2"/>
      </rPr>
      <t xml:space="preserve"> Priya/Nikhil will opt for graduation at their age 17 which is just __ years from today. Your present cost of _____ will become around ______. </t>
    </r>
    <r>
      <rPr>
        <b val="true"/>
        <sz val="12"/>
        <color rgb="FF666699"/>
        <rFont val="Calibri"/>
        <family val="2"/>
      </rPr>
      <t xml:space="preserve">To achieve this goal we have ear marked your current ____ to the tune of ____ which will grow to ____ @ ___%. Further you will have to also do a monthly SIP of ____ to achieve this goal.
</t>
    </r>
  </si>
  <si>
    <r>
      <rPr>
        <b val="true"/>
        <sz val="12"/>
        <color rgb="FF003300"/>
        <rFont val="Calibri"/>
        <family val="2"/>
      </rPr>
      <t xml:space="preserve">B. Nikhil Post-Graduation:</t>
    </r>
    <r>
      <rPr>
        <sz val="12"/>
        <color rgb="FF003300"/>
        <rFont val="Calibri"/>
        <family val="2"/>
      </rPr>
      <t xml:space="preserve"> Priya/Nikhil will opt for post-graduation at their age 22 which is just __ years from today. Your present cost of _____ will become around ______. </t>
    </r>
    <r>
      <rPr>
        <b val="true"/>
        <sz val="12"/>
        <color rgb="FF666699"/>
        <rFont val="Calibri"/>
        <family val="2"/>
      </rPr>
      <t xml:space="preserve">To achieve this goal we have ear marked your current ____ to the tune of ____ which will grow to ____ @ ___%. Further you will have to also do a monthly SIP of ____ to achieve this goal.
</t>
    </r>
  </si>
  <si>
    <r>
      <rPr>
        <b val="true"/>
        <sz val="12"/>
        <color rgb="FF003300"/>
        <rFont val="Calibri"/>
        <family val="2"/>
      </rPr>
      <t xml:space="preserve">C. Priya marriage:</t>
    </r>
    <r>
      <rPr>
        <sz val="12"/>
        <color rgb="FF003300"/>
        <rFont val="Calibri"/>
        <family val="2"/>
      </rPr>
      <t xml:space="preserve"> Priya/Nikhil will get married at their age ___. The present cost of _____ will become around ______. </t>
    </r>
    <r>
      <rPr>
        <b val="true"/>
        <sz val="12"/>
        <color rgb="FF666699"/>
        <rFont val="Calibri"/>
        <family val="2"/>
      </rPr>
      <t xml:space="preserve">To achieve this goal we have ear marked your current ____ to the tune of ____ which will grow to ____ @ ___% in next __ years. Further you will have to also do a monthly SIP of ____ to achieve this goal.</t>
    </r>
  </si>
  <si>
    <r>
      <rPr>
        <b val="true"/>
        <sz val="12"/>
        <color rgb="FF003300"/>
        <rFont val="Calibri"/>
        <family val="2"/>
      </rPr>
      <t xml:space="preserve">D. Your retirement:</t>
    </r>
    <r>
      <rPr>
        <sz val="12"/>
        <color rgb="FF003300"/>
        <rFont val="Calibri"/>
        <family val="2"/>
      </rPr>
      <t xml:space="preserve"> You wish to retire at your age___ and we have assumed your life expectancy as ____. Your current annual expenses of  _____ will become _____ at your retirement age. Hence to enjoy a comfortable retirement you will need to build up a corpus of ______ Crores. We have mapped your current Mutual fund investments to this goal which will increase @ 12% and will become around _____ lakhs. We have also considered your office current PF value of ______ which will become ____ at a growth rate of __%. Your regular monthly PF inflows of _____ (employer + employee contribution) is assumed to grow at __% per annum. These inflows will become ________ @ ____% growth rate. Overall you will be able to contribute _________ towards this goal. Hence a balance corpus of _______ would still be required for which </t>
    </r>
    <r>
      <rPr>
        <b val="true"/>
        <sz val="12"/>
        <color rgb="FF666699"/>
        <rFont val="Calibri"/>
        <family val="2"/>
      </rPr>
      <t xml:space="preserve">we will have to start an SIP of ___k</t>
    </r>
    <r>
      <rPr>
        <sz val="12"/>
        <color rgb="FF003300"/>
        <rFont val="Calibri"/>
        <family val="2"/>
      </rPr>
      <t xml:space="preserve">. By doing this you will be able to meet your retriremnt goal.
</t>
    </r>
  </si>
  <si>
    <r>
      <rPr>
        <b val="true"/>
        <sz val="12"/>
        <color rgb="FF003300"/>
        <rFont val="Calibri"/>
        <family val="2"/>
      </rPr>
      <t xml:space="preserve">E. Will Making:</t>
    </r>
    <r>
      <rPr>
        <sz val="12"/>
        <color rgb="FF003300"/>
        <rFont val="Calibri"/>
        <family val="2"/>
      </rPr>
      <t xml:space="preserve"> Very few of us understand the importance of making our own will. We find it a bit tedious and cumbersome to finalise our will. Leaving our dependants intestate (without making a will) causes lots of confusion, animosity and legal torture. Hence we recommend you to make your own will when you are in sound health. </t>
    </r>
  </si>
  <si>
    <t xml:space="preserve">FINANCIAL RATIOS ANALYSIS</t>
  </si>
  <si>
    <t xml:space="preserve">ELSS</t>
  </si>
  <si>
    <t xml:space="preserve">Close ended funds</t>
  </si>
  <si>
    <t xml:space="preserve">Sr No</t>
  </si>
  <si>
    <t xml:space="preserve">Financial Ratios</t>
  </si>
  <si>
    <t xml:space="preserve">Amount</t>
  </si>
  <si>
    <t xml:space="preserve">Actual</t>
  </si>
  <si>
    <t xml:space="preserve">Range</t>
  </si>
  <si>
    <t xml:space="preserve">PMS</t>
  </si>
  <si>
    <t xml:space="preserve">I) BASIC LIQUIDITY RATIO</t>
  </si>
  <si>
    <t xml:space="preserve">&lt; 3 Adverse</t>
  </si>
  <si>
    <t xml:space="preserve">FMP's</t>
  </si>
  <si>
    <t xml:space="preserve">3- &lt;4 Moderate</t>
  </si>
  <si>
    <t xml:space="preserve">Cash / Liquid Assets</t>
  </si>
  <si>
    <t xml:space="preserve">This ratio indicates one's ability to meet mandatory monthly expenses &amp; other emergency needs</t>
  </si>
  <si>
    <t xml:space="preserve">4-6  Optimum</t>
  </si>
  <si>
    <t xml:space="preserve">Monthly Expenses</t>
  </si>
  <si>
    <t xml:space="preserve">&gt; 6 Less Optimum</t>
  </si>
  <si>
    <t xml:space="preserve">II) EXPANDED LIQUIDITY RATIO</t>
  </si>
  <si>
    <t xml:space="preserve">&lt; 25% Adverse</t>
  </si>
  <si>
    <t xml:space="preserve">This ratio indicates the percentage of your Net Worth which can be liquidated immediately, in case of an emergency</t>
  </si>
  <si>
    <t xml:space="preserve">25% - 50% Moderate</t>
  </si>
  <si>
    <t xml:space="preserve">Net Worth</t>
  </si>
  <si>
    <t xml:space="preserve">&gt; 50% - Optimum</t>
  </si>
  <si>
    <t xml:space="preserve">III) SAVINGS RATIO</t>
  </si>
  <si>
    <t xml:space="preserve">&lt; 20% Adverse</t>
  </si>
  <si>
    <t xml:space="preserve">Savings</t>
  </si>
  <si>
    <t xml:space="preserve">This ratio calculates the proportion of income an individual sets aside for savings out of the total income</t>
  </si>
  <si>
    <t xml:space="preserve">20% - 35% - Moderate</t>
  </si>
  <si>
    <t xml:space="preserve">&gt; 35% - Optimum</t>
  </si>
  <si>
    <t xml:space="preserve">IV) DEBT ASSET RATIO</t>
  </si>
  <si>
    <t xml:space="preserve">&lt; 20% - Optimum</t>
  </si>
  <si>
    <t xml:space="preserve">This ratio calculates an individual's ability to pay liabilities out of assets.</t>
  </si>
  <si>
    <t xml:space="preserve">20% - 40% - Moderate</t>
  </si>
  <si>
    <t xml:space="preserve">Invested Assets</t>
  </si>
  <si>
    <t xml:space="preserve">&gt; 40% - Adverse</t>
  </si>
  <si>
    <t xml:space="preserve">V) SOLVENCY RATIO</t>
  </si>
  <si>
    <t xml:space="preserve">&lt; 30% - Adverse</t>
  </si>
  <si>
    <t xml:space="preserve">This ratio is used to measure the potential of long-term solvency</t>
  </si>
  <si>
    <t xml:space="preserve">30% - 50% - Moderate</t>
  </si>
  <si>
    <t xml:space="preserve">VI) DEBT SERVICE RATIO</t>
  </si>
  <si>
    <t xml:space="preserve">A}</t>
  </si>
  <si>
    <t xml:space="preserve">Annual Debt Payments</t>
  </si>
  <si>
    <t xml:space="preserve">These ratios are used to measure an individual's ability to make debt repayments out of Net Take Home</t>
  </si>
  <si>
    <t xml:space="preserve">Annual Take-Home</t>
  </si>
  <si>
    <t xml:space="preserve">&gt;40% - Adverse</t>
  </si>
  <si>
    <t xml:space="preserve">B}</t>
  </si>
  <si>
    <t xml:space="preserve">Non-Mortgage Debt</t>
  </si>
  <si>
    <t xml:space="preserve">&lt; 7% - Optimum</t>
  </si>
  <si>
    <t xml:space="preserve">7% - 15% - Moderate</t>
  </si>
  <si>
    <t xml:space="preserve">&gt; 15% -Adverse</t>
  </si>
  <si>
    <t xml:space="preserve">VII) FINANCIAL INVESTMENT RATIO</t>
  </si>
  <si>
    <t xml:space="preserve">This ratio is used to determine an individual's invested assets (excluding self consumption) out of total Net Worth</t>
  </si>
  <si>
    <t xml:space="preserve">Notes:</t>
  </si>
  <si>
    <t xml:space="preserve">1)</t>
  </si>
  <si>
    <t xml:space="preserve">Basic Liquidity Ratio - Cash / Liquid assets Will include only cash, liquid funds, savings &amp; flexi accounts</t>
  </si>
  <si>
    <t xml:space="preserve">2)</t>
  </si>
  <si>
    <t xml:space="preserve">Expanded Liquidity Ratio - Will include assets such as MFs, Direct Equity, etc besides the liquid assets</t>
  </si>
  <si>
    <t xml:space="preserve">3) </t>
  </si>
  <si>
    <t xml:space="preserve">Savings Ratio - Only regular / systematic savings to be included. Gross inflow to include all inflows</t>
  </si>
  <si>
    <t xml:space="preserve">4)</t>
  </si>
  <si>
    <t xml:space="preserve">Debt Service Ratio - Annual Take Home will be calculated as Gross Income minus taxes &amp; Contributions &amp; Deductions from Salalry, etc</t>
  </si>
  <si>
    <t xml:space="preserve">ST</t>
  </si>
  <si>
    <t xml:space="preserve">LT</t>
  </si>
  <si>
    <t xml:space="preserve">Goals</t>
  </si>
  <si>
    <t xml:space="preserve">Existing Investment For Graduation Goal</t>
  </si>
  <si>
    <t xml:space="preserve">Total Existing Investment Value ( If Any ) - Grad</t>
  </si>
  <si>
    <t xml:space="preserve">Total Existing Investment Value ( If Any )</t>
  </si>
  <si>
    <t xml:space="preserve">to be updated manually by adviser</t>
  </si>
  <si>
    <t xml:space="preserve">Inflation (%)</t>
  </si>
  <si>
    <t xml:space="preserve">Expected Rate of Return (%) - Grad</t>
  </si>
  <si>
    <t xml:space="preserve">Expected Rate of Return (%)</t>
  </si>
  <si>
    <t xml:space="preserve">Future Value (Cost of education)</t>
  </si>
  <si>
    <t xml:space="preserve">Future Value (of Existing Investment)</t>
  </si>
  <si>
    <t xml:space="preserve">Your Retirement</t>
  </si>
  <si>
    <t xml:space="preserve">Lumpsum Commitment Reqd </t>
  </si>
  <si>
    <t xml:space="preserve">Monthly Commitment Reqd </t>
  </si>
  <si>
    <t xml:space="preserve">Existing Investment For Post Graduation Goal</t>
  </si>
  <si>
    <t xml:space="preserve">Expected Rate of Return (%) - PG</t>
  </si>
  <si>
    <t xml:space="preserve">Existing Investment For Marriage Goal</t>
  </si>
  <si>
    <t xml:space="preserve">Expected Rate of Return (%) - Marriage</t>
  </si>
  <si>
    <t xml:space="preserve">Future Value (Cost of marriage)</t>
  </si>
  <si>
    <t xml:space="preserve">Current Annual Expenses</t>
  </si>
  <si>
    <t xml:space="preserve">Current Annual Expenses (All expenses)</t>
  </si>
  <si>
    <t xml:space="preserve">PF Calculation</t>
  </si>
  <si>
    <t xml:space="preserve">Expenses at Retirement Age</t>
  </si>
  <si>
    <t xml:space="preserve">Existing PF/Gratuity Corpus</t>
  </si>
  <si>
    <t xml:space="preserve">Monthly Expenses / Monthly Income Needed</t>
  </si>
  <si>
    <t xml:space="preserve">(Monthly exp less Loan's Ins premiums &amp; and dependant parents expenses)</t>
  </si>
  <si>
    <t xml:space="preserve">Real Rate of Return</t>
  </si>
  <si>
    <t xml:space="preserve">Current PF Contribution</t>
  </si>
  <si>
    <t xml:space="preserve">Existing Investment For Retirement</t>
  </si>
  <si>
    <t xml:space="preserve">Please leave this cell blank</t>
  </si>
  <si>
    <t xml:space="preserve">Corus at Retirement Age</t>
  </si>
  <si>
    <t xml:space="preserve">Rate of Return</t>
  </si>
  <si>
    <t xml:space="preserve">Future Value of Existing Investment</t>
  </si>
  <si>
    <t xml:space="preserve">PF Corpus at Retirement</t>
  </si>
  <si>
    <t xml:space="preserve">Lumpsum Commitment</t>
  </si>
  <si>
    <t xml:space="preserve">Change this % manually in case existing investment is debt</t>
  </si>
  <si>
    <t xml:space="preserve">FV of Future Contri</t>
  </si>
  <si>
    <t xml:space="preserve">Monthly Commitment</t>
  </si>
  <si>
    <t xml:space="preserve">Total PF at Retirement</t>
  </si>
  <si>
    <t xml:space="preserve">Annual Commitment</t>
  </si>
  <si>
    <t xml:space="preserve">Existing Investment</t>
  </si>
  <si>
    <t xml:space="preserve">Expected Rate of Return(%)</t>
  </si>
  <si>
    <t xml:space="preserve">Inflation %</t>
  </si>
  <si>
    <t xml:space="preserve">Future Value of Goals</t>
  </si>
  <si>
    <t xml:space="preserve">Insurance Coverage :</t>
  </si>
  <si>
    <t xml:space="preserve">House Hold Expenses ( Per Month )</t>
  </si>
  <si>
    <t xml:space="preserve">Protection for Years ( From Now )</t>
  </si>
  <si>
    <t xml:space="preserve">Total Outstanding Liabilities / Loans</t>
  </si>
  <si>
    <t xml:space="preserve">Existing Life Insurance Coverage</t>
  </si>
  <si>
    <t xml:space="preserve">Cash Flows</t>
  </si>
  <si>
    <t xml:space="preserve">Income</t>
  </si>
  <si>
    <t xml:space="preserve">Liabilities</t>
  </si>
  <si>
    <t xml:space="preserve">Net-Worth</t>
  </si>
  <si>
    <t xml:space="preserve">Financial Goals</t>
  </si>
  <si>
    <t xml:space="preserve">Goal Mapping / Remarks</t>
  </si>
  <si>
    <t xml:space="preserve">Child Graduation</t>
  </si>
  <si>
    <t xml:space="preserve">Current Cost</t>
  </si>
  <si>
    <t xml:space="preserve">Future Cost Reqd</t>
  </si>
  <si>
    <t xml:space="preserve">Child Post-Graduation</t>
  </si>
  <si>
    <t xml:space="preserve">Child Marriage</t>
  </si>
  <si>
    <t xml:space="preserve">Retirement</t>
  </si>
  <si>
    <t xml:space="preserve">Other Goals</t>
  </si>
  <si>
    <t xml:space="preserve">Liquid Funds Monthly Commitment</t>
  </si>
  <si>
    <t xml:space="preserve">This refers to your monthly commitment for all current expenses incurred annually</t>
  </si>
  <si>
    <t xml:space="preserve">Total Monthly Commitment Reqd</t>
  </si>
  <si>
    <t xml:space="preserve">This refers to your monthly commitment required to fulfill all your future financial goals</t>
  </si>
  <si>
    <t xml:space="preserve">This refers to your monthly commitment you can start today as per your current cash flows</t>
  </si>
  <si>
    <t xml:space="preserve">This refers to Surplus / Deficit to your current monthly commitment required</t>
  </si>
  <si>
    <t xml:space="preserve">RATIO ANALYSIS</t>
  </si>
  <si>
    <t xml:space="preserve">Name of Ratio</t>
  </si>
  <si>
    <t xml:space="preserve">Description</t>
  </si>
  <si>
    <t xml:space="preserve">Your Score</t>
  </si>
  <si>
    <t xml:space="preserve">Investment Assets / Total Assets</t>
  </si>
  <si>
    <t xml:space="preserve">This Ratio measures the percentage of your investment assets to your total assets ratio. The percentage should be between 60 to 80%</t>
  </si>
  <si>
    <t xml:space="preserve">You need to increase your investment assets.</t>
  </si>
  <si>
    <t xml:space="preserve">Personal Assets  / Total Assets </t>
  </si>
  <si>
    <t xml:space="preserve">This Ratio measure the percentage of your personal assets to your total assets ratio. The percentage should be between 20 to 40%</t>
  </si>
  <si>
    <t xml:space="preserve">You need to reduce your personal assets and build up your investment assets</t>
  </si>
  <si>
    <t xml:space="preserve">Outstanding Liability /Asset </t>
  </si>
  <si>
    <t xml:space="preserve">This Ratio checks your outstanding liability vis a vis your assets. The percentage should be below 35%</t>
  </si>
  <si>
    <t xml:space="preserve">You have done well to keep your liabilities at a lower level, All of your loans will be paid out by year 2009.</t>
  </si>
  <si>
    <t xml:space="preserve">EMI /                           Income</t>
  </si>
  <si>
    <t xml:space="preserve">This Ratio checks your yearly outgoings towards your loans vis a vis your income. The percentage should be below 25%</t>
  </si>
  <si>
    <t xml:space="preserve">Your loan EMI's are well within the required range.</t>
  </si>
  <si>
    <t xml:space="preserve">Liquid Assets /          Total Monthly Expenses</t>
  </si>
  <si>
    <t xml:space="preserve">This ratio measures the number of months you can sustain your expenses should you lose all sources of income. The ideal range is between 3 to 6 months</t>
  </si>
  <si>
    <t xml:space="preserve">You have enough liquid assets to meet emergency cash requirements.</t>
  </si>
  <si>
    <t xml:space="preserve">Annual Savings /  Total Annual Income</t>
  </si>
  <si>
    <t xml:space="preserve">The savings Ratio is an indicator of the percentage of gross income a family should set aside for future consumption. The ideal range should be above 15%</t>
  </si>
  <si>
    <t xml:space="preserve">You have the ideal annual savings due to your loans. Your savings will increase in a year or two</t>
  </si>
  <si>
    <t xml:space="preserve">Life Insurance Coverage Ratio</t>
  </si>
  <si>
    <t xml:space="preserve">This ratio measures the number of years the family is able to meet its living expenses in the event of untimely death of the principal wage earner. The ideal range is between 15-20 years.</t>
  </si>
  <si>
    <t xml:space="preserve">You are way below the range. You will need to increase your insurance cover.</t>
  </si>
  <si>
    <t xml:space="preserve"> </t>
  </si>
  <si>
    <t xml:space="preserve">Human Life Value Calculation</t>
  </si>
  <si>
    <t xml:space="preserve">No of years remaining</t>
  </si>
  <si>
    <t xml:space="preserve">Less :</t>
  </si>
  <si>
    <t xml:space="preserve">Pension/Insurance Annuties per annum * No of Years (if any)</t>
  </si>
  <si>
    <t xml:space="preserve">Net Income Need (A)</t>
  </si>
  <si>
    <t xml:space="preserve">Other Needs/Goals</t>
  </si>
  <si>
    <t xml:space="preserve">Immediate Cash Need</t>
  </si>
  <si>
    <t xml:space="preserve">Outstanding Financial Liability</t>
  </si>
  <si>
    <t xml:space="preserve">Critical Goals like Child Education/ Marriage</t>
  </si>
  <si>
    <t xml:space="preserve">Total (B)</t>
  </si>
  <si>
    <t xml:space="preserve">Total Needs C = (A+B)</t>
  </si>
  <si>
    <t xml:space="preserve">Less : Your Existing Financial Assets</t>
  </si>
  <si>
    <t xml:space="preserve">Life Insurance</t>
  </si>
  <si>
    <t xml:space="preserve">Salable assets</t>
  </si>
  <si>
    <t xml:space="preserve">Other Available Funds</t>
  </si>
  <si>
    <t xml:space="preserve">Total D</t>
  </si>
  <si>
    <t xml:space="preserve">Insurance Needed (C - D)</t>
  </si>
  <si>
    <t xml:space="preserve">`</t>
  </si>
  <si>
    <t xml:space="preserve">One Year Action Plan</t>
  </si>
  <si>
    <t xml:space="preserve">Date</t>
  </si>
  <si>
    <t xml:space="preserve">Action to be taken</t>
  </si>
  <si>
    <t xml:space="preserve">Purpose of Action</t>
  </si>
  <si>
    <t xml:space="preserve">Time of Action</t>
  </si>
  <si>
    <t xml:space="preserve">Who will Take Action</t>
  </si>
  <si>
    <t xml:space="preserve">text box</t>
  </si>
  <si>
    <t xml:space="preserve">Existing Investments</t>
  </si>
  <si>
    <t xml:space="preserve">1</t>
  </si>
  <si>
    <t xml:space="preserve">Stop SIP</t>
  </si>
  <si>
    <t xml:space="preserve">Scheme under-performance</t>
  </si>
  <si>
    <t xml:space="preserve">Immediate</t>
  </si>
  <si>
    <t xml:space="preserve">You</t>
  </si>
  <si>
    <t xml:space="preserve">2</t>
  </si>
  <si>
    <t xml:space="preserve">Redeem from Liquid Fund</t>
  </si>
  <si>
    <t xml:space="preserve">Vacation Funding</t>
  </si>
  <si>
    <t xml:space="preserve">May-17</t>
  </si>
  <si>
    <t xml:space="preserve">Advisor</t>
  </si>
  <si>
    <t xml:space="preserve">3</t>
  </si>
  <si>
    <t xml:space="preserve">Switch Scheme (Scheme name)</t>
  </si>
  <si>
    <t xml:space="preserve">Portfolio Rebalancing</t>
  </si>
  <si>
    <t xml:space="preserve">Jun-17</t>
  </si>
  <si>
    <t xml:space="preserve">All units completing locked-in Period / Exit load period</t>
  </si>
  <si>
    <t xml:space="preserve">4</t>
  </si>
  <si>
    <t xml:space="preserve">Transfer the FD maturity proceeds to Debt MFs</t>
  </si>
  <si>
    <t xml:space="preserve">Tax Efficiency</t>
  </si>
  <si>
    <t xml:space="preserve">New Investments</t>
  </si>
  <si>
    <t xml:space="preserve">Start SIP of Rs.10,000/-</t>
  </si>
  <si>
    <t xml:space="preserve">Graduation of Child-1</t>
  </si>
  <si>
    <t xml:space="preserve">Apr-17</t>
  </si>
  <si>
    <t xml:space="preserve">Invest part of Bonus amt in Equity MF</t>
  </si>
  <si>
    <t xml:space="preserve">Sep-17</t>
  </si>
  <si>
    <t xml:space="preserve">Pay part of Bonus amt for Loan Reduction</t>
  </si>
  <si>
    <t xml:space="preserve">Reduce liability</t>
  </si>
  <si>
    <t xml:space="preserve">Existing Insurance</t>
  </si>
  <si>
    <t xml:space="preserve">Surrender the policy</t>
  </si>
  <si>
    <t xml:space="preserve">To manage cashflows</t>
  </si>
  <si>
    <t xml:space="preserve">Stop Premium payment &amp; make policy paid-up</t>
  </si>
  <si>
    <t xml:space="preserve">Aug-17</t>
  </si>
  <si>
    <t xml:space="preserve">New Insurance</t>
  </si>
  <si>
    <t xml:space="preserve">To purchase a Term plan </t>
  </si>
  <si>
    <t xml:space="preserve">To cover Risk</t>
  </si>
  <si>
    <t xml:space="preserve">Oct-17</t>
  </si>
  <si>
    <t xml:space="preserve">To purchase a Critical Illness Policy</t>
  </si>
  <si>
    <t xml:space="preserve">Dec-17</t>
  </si>
  <si>
    <t xml:space="preserve">To close 2 savings account</t>
  </si>
  <si>
    <t xml:space="preserve">For better management of Resources</t>
  </si>
  <si>
    <t xml:space="preserve">Prepare Will</t>
  </si>
  <si>
    <t xml:space="preserve">Estate Planning</t>
  </si>
  <si>
    <r>
      <rPr>
        <b val="true"/>
        <sz val="11"/>
        <color rgb="FF003300"/>
        <rFont val="Calibri"/>
        <family val="2"/>
      </rPr>
      <t xml:space="preserve">Note:</t>
    </r>
    <r>
      <rPr>
        <sz val="12"/>
        <color rgb="FF003300"/>
        <rFont val="Calibri"/>
        <family val="2"/>
      </rPr>
      <t xml:space="preserve"> The above details mentioned in columns is for example. Customise it as per your requirement</t>
    </r>
  </si>
  <si>
    <t xml:space="preserve">Client Age</t>
  </si>
  <si>
    <t xml:space="preserve">Annual PF Contri</t>
  </si>
  <si>
    <t xml:space="preserve">FV</t>
  </si>
  <si>
    <t xml:space="preserve">Annual Increase</t>
  </si>
  <si>
    <t xml:space="preserve">Annual Returns</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
    <numFmt numFmtId="168" formatCode="_(* #,##0_);_(* \(#,##0\);_(* \-??_);_(@_)"/>
    <numFmt numFmtId="169" formatCode="#,##0"/>
    <numFmt numFmtId="170" formatCode="General"/>
    <numFmt numFmtId="171" formatCode="dd/mm/yyyy"/>
    <numFmt numFmtId="172" formatCode="0"/>
    <numFmt numFmtId="173" formatCode="0.00"/>
    <numFmt numFmtId="174" formatCode="0.00%"/>
    <numFmt numFmtId="175" formatCode="0.0"/>
    <numFmt numFmtId="176" formatCode="dd/mmm"/>
    <numFmt numFmtId="177" formatCode="mmm/yy"/>
    <numFmt numFmtId="178" formatCode="0.0%"/>
    <numFmt numFmtId="179" formatCode="&quot;₹ &quot;#,##0.00;[RED]&quot;₹ -&quot;#,##0.00"/>
    <numFmt numFmtId="180" formatCode="0.00_ ;[RED]\-0.00\ "/>
    <numFmt numFmtId="181" formatCode="_ * #,##0.00_ ;_ * \-#,##0.00_ ;_ * \-??_ ;_ @_ "/>
  </numFmts>
  <fonts count="65">
    <font>
      <sz val="12"/>
      <color rgb="FF003300"/>
      <name val="Calibri"/>
      <family val="2"/>
    </font>
    <font>
      <sz val="10"/>
      <name val="Arial"/>
      <family val="0"/>
    </font>
    <font>
      <sz val="10"/>
      <name val="Arial"/>
      <family val="0"/>
    </font>
    <font>
      <sz val="10"/>
      <name val="Arial"/>
      <family val="0"/>
    </font>
    <font>
      <sz val="10"/>
      <name val="Arial"/>
      <family val="2"/>
    </font>
    <font>
      <sz val="11"/>
      <color rgb="FF003300"/>
      <name val="Calibri"/>
      <family val="2"/>
    </font>
    <font>
      <u val="single"/>
      <sz val="12"/>
      <color rgb="FF0066CC"/>
      <name val="Calibri"/>
      <family val="2"/>
    </font>
    <font>
      <b val="true"/>
      <sz val="20"/>
      <color rgb="FFF2F2F2"/>
      <name val="Calibri"/>
      <family val="2"/>
    </font>
    <font>
      <sz val="20"/>
      <color rgb="FFC80000"/>
      <name val="Calibri"/>
      <family val="2"/>
    </font>
    <font>
      <b val="true"/>
      <sz val="11"/>
      <color rgb="FFF2F2F2"/>
      <name val="Calibri"/>
      <family val="2"/>
    </font>
    <font>
      <b val="true"/>
      <sz val="14"/>
      <color rgb="FFC80000"/>
      <name val="Calibri"/>
      <family val="2"/>
    </font>
    <font>
      <b val="true"/>
      <sz val="11"/>
      <color rgb="FF003300"/>
      <name val="Calibri"/>
      <family val="2"/>
    </font>
    <font>
      <b val="true"/>
      <sz val="14"/>
      <color rgb="FF003300"/>
      <name val="Calibri"/>
      <family val="2"/>
    </font>
    <font>
      <b val="true"/>
      <sz val="14"/>
      <color rgb="FFF2F2F2"/>
      <name val="Calibri"/>
      <family val="2"/>
    </font>
    <font>
      <sz val="14"/>
      <color rgb="FF003300"/>
      <name val="Calibri"/>
      <family val="2"/>
    </font>
    <font>
      <b val="true"/>
      <sz val="12"/>
      <color rgb="FF003300"/>
      <name val="Calibri"/>
      <family val="2"/>
    </font>
    <font>
      <i val="true"/>
      <sz val="12"/>
      <color rgb="FF003300"/>
      <name val="Calibri"/>
      <family val="2"/>
    </font>
    <font>
      <b val="true"/>
      <sz val="50"/>
      <color rgb="FFC80000"/>
      <name val="Calibri"/>
      <family val="2"/>
    </font>
    <font>
      <sz val="25"/>
      <color rgb="FF003300"/>
      <name val="Calibri"/>
      <family val="2"/>
    </font>
    <font>
      <b val="true"/>
      <sz val="25"/>
      <color rgb="FF339966"/>
      <name val="Calibri"/>
      <family val="2"/>
    </font>
    <font>
      <b val="true"/>
      <sz val="25"/>
      <color rgb="FFC80000"/>
      <name val="Calibri"/>
      <family val="2"/>
    </font>
    <font>
      <b val="true"/>
      <sz val="22"/>
      <color rgb="FF003300"/>
      <name val="Calibri"/>
      <family val="2"/>
    </font>
    <font>
      <b val="true"/>
      <i val="true"/>
      <sz val="12"/>
      <color rgb="FFC80000"/>
      <name val="Calibri"/>
      <family val="2"/>
    </font>
    <font>
      <b val="true"/>
      <sz val="11"/>
      <color rgb="FFC80000"/>
      <name val="Calibri"/>
      <family val="2"/>
    </font>
    <font>
      <b val="true"/>
      <sz val="24"/>
      <color rgb="FFF2F2F2"/>
      <name val="Calibri"/>
      <family val="2"/>
    </font>
    <font>
      <i val="true"/>
      <sz val="11"/>
      <color rgb="FF003300"/>
      <name val="Calibri"/>
      <family val="2"/>
    </font>
    <font>
      <b val="true"/>
      <i val="true"/>
      <sz val="11"/>
      <color rgb="FF003300"/>
      <name val="Calibri"/>
      <family val="2"/>
    </font>
    <font>
      <b val="true"/>
      <sz val="13"/>
      <color rgb="FF003300"/>
      <name val="Calibri"/>
      <family val="2"/>
    </font>
    <font>
      <b val="true"/>
      <sz val="12"/>
      <color rgb="FFC80000"/>
      <name val="Calibri"/>
      <family val="2"/>
    </font>
    <font>
      <b val="true"/>
      <sz val="12"/>
      <color rgb="FFF2F2F2"/>
      <name val="Calibri"/>
      <family val="2"/>
    </font>
    <font>
      <b val="true"/>
      <sz val="10"/>
      <color rgb="FF333333"/>
      <name val="Arial"/>
      <family val="2"/>
    </font>
    <font>
      <sz val="10"/>
      <color rgb="FF333333"/>
      <name val="Arial"/>
      <family val="2"/>
    </font>
    <font>
      <sz val="14"/>
      <color rgb="FFC80000"/>
      <name val="Calibri"/>
      <family val="2"/>
    </font>
    <font>
      <b val="true"/>
      <sz val="14"/>
      <color rgb="FF7F7F7F"/>
      <name val="Calibri"/>
      <family val="2"/>
    </font>
    <font>
      <b val="true"/>
      <sz val="12"/>
      <color rgb="FF333333"/>
      <name val="Calibri"/>
      <family val="2"/>
    </font>
    <font>
      <sz val="12"/>
      <color rgb="FF333333"/>
      <name val="Calibri"/>
      <family val="2"/>
    </font>
    <font>
      <sz val="9"/>
      <color rgb="FF7F7F7F"/>
      <name val="Calibri"/>
      <family val="2"/>
    </font>
    <font>
      <b val="true"/>
      <sz val="16"/>
      <color rgb="FF666699"/>
      <name val="Calibri"/>
      <family val="2"/>
    </font>
    <font>
      <b val="true"/>
      <sz val="15"/>
      <color rgb="FF666699"/>
      <name val="Calibri"/>
      <family val="2"/>
    </font>
    <font>
      <b val="true"/>
      <sz val="12"/>
      <name val="Calibri"/>
      <family val="2"/>
    </font>
    <font>
      <sz val="12"/>
      <name val="Calibri"/>
      <family val="2"/>
    </font>
    <font>
      <i val="true"/>
      <sz val="12"/>
      <name val="Calibri"/>
      <family val="2"/>
    </font>
    <font>
      <b val="true"/>
      <sz val="12"/>
      <color rgb="FF800000"/>
      <name val="Calibri"/>
      <family val="2"/>
    </font>
    <font>
      <b val="true"/>
      <sz val="12"/>
      <color rgb="FF666699"/>
      <name val="Calibri"/>
      <family val="2"/>
    </font>
    <font>
      <sz val="10"/>
      <name val="Calibri"/>
      <family val="2"/>
    </font>
    <font>
      <b val="true"/>
      <sz val="18"/>
      <color rgb="FFFF6600"/>
      <name val="Calibri"/>
      <family val="2"/>
    </font>
    <font>
      <b val="true"/>
      <sz val="10"/>
      <name val="Calibri"/>
      <family val="2"/>
    </font>
    <font>
      <sz val="11.5"/>
      <name val="Calibri"/>
      <family val="2"/>
    </font>
    <font>
      <b val="true"/>
      <sz val="11.5"/>
      <name val="Calibri"/>
      <family val="2"/>
    </font>
    <font>
      <sz val="11"/>
      <name val="Calibri"/>
      <family val="2"/>
    </font>
    <font>
      <sz val="12"/>
      <color rgb="FFF2F2F2"/>
      <name val="Calibri"/>
      <family val="2"/>
    </font>
    <font>
      <sz val="10"/>
      <color rgb="FF003300"/>
      <name val="Calibri"/>
      <family val="2"/>
    </font>
    <font>
      <sz val="12"/>
      <name val="Arial"/>
      <family val="2"/>
    </font>
    <font>
      <sz val="12"/>
      <color rgb="FFC80000"/>
      <name val="Calibri"/>
      <family val="2"/>
    </font>
    <font>
      <sz val="9"/>
      <color rgb="FF333333"/>
      <name val="Calibri"/>
      <family val="2"/>
    </font>
    <font>
      <sz val="10"/>
      <color rgb="FF000000"/>
      <name val="Calibri"/>
      <family val="2"/>
    </font>
    <font>
      <sz val="12"/>
      <color rgb="FF7F7F7F"/>
      <name val="Calibri"/>
      <family val="2"/>
    </font>
    <font>
      <b val="true"/>
      <sz val="16"/>
      <color rgb="FFF2F2F2"/>
      <name val="Arial"/>
      <family val="2"/>
    </font>
    <font>
      <b val="true"/>
      <sz val="10"/>
      <name val="Arial"/>
      <family val="2"/>
    </font>
    <font>
      <b val="true"/>
      <sz val="10"/>
      <color rgb="FFF2F2F2"/>
      <name val="Arial"/>
      <family val="2"/>
    </font>
    <font>
      <sz val="9"/>
      <name val="Arial"/>
      <family val="2"/>
    </font>
    <font>
      <b val="true"/>
      <sz val="11"/>
      <name val="Arial"/>
      <family val="2"/>
    </font>
    <font>
      <b val="true"/>
      <sz val="12"/>
      <color rgb="FFF2F2F2"/>
      <name val="Arial"/>
      <family val="2"/>
    </font>
    <font>
      <b val="true"/>
      <sz val="12"/>
      <name val="Arial"/>
      <family val="2"/>
    </font>
    <font>
      <b val="true"/>
      <sz val="20"/>
      <color rgb="FFC80000"/>
      <name val="Calibri"/>
      <family val="2"/>
    </font>
  </fonts>
  <fills count="13">
    <fill>
      <patternFill patternType="none"/>
    </fill>
    <fill>
      <patternFill patternType="gray125"/>
    </fill>
    <fill>
      <patternFill patternType="solid">
        <fgColor rgb="FF8FAADC"/>
        <bgColor rgb="FFA5A5A5"/>
      </patternFill>
    </fill>
    <fill>
      <patternFill patternType="solid">
        <fgColor rgb="FFC80000"/>
        <bgColor rgb="FFC00000"/>
      </patternFill>
    </fill>
    <fill>
      <patternFill patternType="solid">
        <fgColor rgb="FFFFFF99"/>
        <bgColor rgb="FFF2F2F2"/>
      </patternFill>
    </fill>
    <fill>
      <patternFill patternType="solid">
        <fgColor rgb="FFF2F2F2"/>
        <bgColor rgb="FFFFFFFF"/>
      </patternFill>
    </fill>
    <fill>
      <patternFill patternType="solid">
        <fgColor rgb="FFC00000"/>
        <bgColor rgb="FFC80000"/>
      </patternFill>
    </fill>
    <fill>
      <patternFill patternType="solid">
        <fgColor rgb="FFCCFFCC"/>
        <bgColor rgb="FFCCFFFF"/>
      </patternFill>
    </fill>
    <fill>
      <patternFill patternType="solid">
        <fgColor rgb="FFFFFF00"/>
        <bgColor rgb="FFFFFF00"/>
      </patternFill>
    </fill>
    <fill>
      <patternFill patternType="solid">
        <fgColor rgb="FFB2B2B2"/>
        <bgColor rgb="FFA5A5A5"/>
      </patternFill>
    </fill>
    <fill>
      <patternFill patternType="solid">
        <fgColor rgb="FF969696"/>
        <bgColor rgb="FFA5A5A5"/>
      </patternFill>
    </fill>
    <fill>
      <patternFill patternType="solid">
        <fgColor rgb="FFFFCC99"/>
        <bgColor rgb="FFFFFF99"/>
      </patternFill>
    </fill>
    <fill>
      <patternFill patternType="solid">
        <fgColor rgb="FFCCCCFF"/>
        <bgColor rgb="FF99CCFF"/>
      </patternFill>
    </fill>
  </fills>
  <borders count="82">
    <border diagonalUp="false" diagonalDown="false">
      <left/>
      <right/>
      <top/>
      <bottom/>
      <diagonal/>
    </border>
    <border diagonalUp="false" diagonalDown="false">
      <left style="thin"/>
      <right/>
      <top style="thin"/>
      <bottom style="thin"/>
      <diagonal/>
    </border>
    <border diagonalUp="false" diagonalDown="false">
      <left/>
      <right style="hair">
        <color rgb="FF7F7F7F"/>
      </right>
      <top/>
      <bottom/>
      <diagonal/>
    </border>
    <border diagonalUp="false" diagonalDown="false">
      <left/>
      <right style="hair">
        <color rgb="FF7F7F7F"/>
      </right>
      <top/>
      <bottom style="hair">
        <color rgb="FF7F7F7F"/>
      </bottom>
      <diagonal/>
    </border>
    <border diagonalUp="false" diagonalDown="false">
      <left style="hair">
        <color rgb="FF7F7F7F"/>
      </left>
      <right style="hair">
        <color rgb="FF7F7F7F"/>
      </right>
      <top style="hair">
        <color rgb="FF7F7F7F"/>
      </top>
      <bottom style="hair">
        <color rgb="FF7F7F7F"/>
      </bottom>
      <diagonal/>
    </border>
    <border diagonalUp="false" diagonalDown="false">
      <left/>
      <right/>
      <top style="hair">
        <color rgb="FF7F7F7F"/>
      </top>
      <bottom/>
      <diagonal/>
    </border>
    <border diagonalUp="false" diagonalDown="false">
      <left/>
      <right/>
      <top/>
      <bottom style="hair">
        <color rgb="FF7F7F7F"/>
      </bottom>
      <diagonal/>
    </border>
    <border diagonalUp="false" diagonalDown="false">
      <left style="medium"/>
      <right style="medium"/>
      <top style="medium"/>
      <bottom style="medium"/>
      <diagonal/>
    </border>
    <border diagonalUp="false" diagonalDown="false">
      <left style="hair">
        <color rgb="FF7F7F7F"/>
      </left>
      <right style="hair">
        <color rgb="FF7F7F7F"/>
      </right>
      <top style="hair">
        <color rgb="FF7F7F7F"/>
      </top>
      <bottom/>
      <diagonal/>
    </border>
    <border diagonalUp="false" diagonalDown="false">
      <left style="hair">
        <color rgb="FF7F7F7F"/>
      </left>
      <right/>
      <top style="hair">
        <color rgb="FF7F7F7F"/>
      </top>
      <bottom/>
      <diagonal/>
    </border>
    <border diagonalUp="false" diagonalDown="false">
      <left/>
      <right style="hair">
        <color rgb="FF7F7F7F"/>
      </right>
      <top style="hair">
        <color rgb="FF7F7F7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color rgb="FF7F7F7F"/>
      </left>
      <right style="hair">
        <color rgb="FF7F7F7F"/>
      </right>
      <top/>
      <bottom style="hair">
        <color rgb="FF7F7F7F"/>
      </bottom>
      <diagonal/>
    </border>
    <border diagonalUp="false" diagonalDown="false">
      <left style="hair">
        <color rgb="FF7F7F7F"/>
      </left>
      <right style="hair">
        <color rgb="FF7F7F7F"/>
      </right>
      <top style="hair">
        <color rgb="FF7F7F7F"/>
      </top>
      <bottom style="thin"/>
      <diagonal/>
    </border>
    <border diagonalUp="false" diagonalDown="false">
      <left style="hair">
        <color rgb="FF7F7F7F"/>
      </left>
      <right style="hair">
        <color rgb="FF7F7F7F"/>
      </right>
      <top style="thin"/>
      <bottom style="thin"/>
      <diagonal/>
    </border>
    <border diagonalUp="false" diagonalDown="false">
      <left style="hair">
        <color rgb="FF7F7F7F"/>
      </left>
      <right/>
      <top style="thin"/>
      <bottom/>
      <diagonal/>
    </border>
    <border diagonalUp="false" diagonalDown="false">
      <left/>
      <right/>
      <top style="thin"/>
      <bottom/>
      <diagonal/>
    </border>
    <border diagonalUp="false" diagonalDown="false">
      <left/>
      <right style="hair">
        <color rgb="FF7F7F7F"/>
      </right>
      <top style="thin"/>
      <bottom/>
      <diagonal/>
    </border>
    <border diagonalUp="false" diagonalDown="false">
      <left style="thin"/>
      <right style="hair">
        <color rgb="FF7F7F7F"/>
      </right>
      <top style="thin"/>
      <bottom style="thin"/>
      <diagonal/>
    </border>
    <border diagonalUp="false" diagonalDown="false">
      <left style="hair">
        <color rgb="FF7F7F7F"/>
      </left>
      <right/>
      <top style="thin"/>
      <bottom style="thin"/>
      <diagonal/>
    </border>
    <border diagonalUp="false" diagonalDown="false">
      <left/>
      <right style="hair">
        <color rgb="FF7F7F7F"/>
      </right>
      <top style="thin"/>
      <bottom style="thin"/>
      <diagonal/>
    </border>
    <border diagonalUp="false" diagonalDown="false">
      <left style="hair">
        <color rgb="FF7F7F7F"/>
      </left>
      <right style="thin"/>
      <top style="thin"/>
      <bottom style="thin"/>
      <diagonal/>
    </border>
    <border diagonalUp="false" diagonalDown="false">
      <left style="medium"/>
      <right style="medium"/>
      <top style="medium"/>
      <bottom/>
      <diagonal/>
    </border>
    <border diagonalUp="false" diagonalDown="false">
      <left style="medium"/>
      <right style="dashed">
        <color rgb="FFF2F2F2"/>
      </right>
      <top style="medium"/>
      <bottom style="medium"/>
      <diagonal/>
    </border>
    <border diagonalUp="false" diagonalDown="false">
      <left style="dashed">
        <color rgb="FFF2F2F2"/>
      </left>
      <right style="dashed">
        <color rgb="FFF2F2F2"/>
      </right>
      <top style="medium"/>
      <bottom style="medium"/>
      <diagonal/>
    </border>
    <border diagonalUp="false" diagonalDown="false">
      <left style="dashed">
        <color rgb="FFF2F2F2"/>
      </left>
      <right style="medium"/>
      <top style="medium"/>
      <bottom style="medium"/>
      <diagonal/>
    </border>
    <border diagonalUp="false" diagonalDown="false">
      <left style="hair">
        <color rgb="FF7F7F7F"/>
      </left>
      <right style="hair">
        <color rgb="FF7F7F7F"/>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color rgb="FF333333"/>
      </right>
      <top style="medium"/>
      <bottom style="hair">
        <color rgb="FF333333"/>
      </bottom>
      <diagonal/>
    </border>
    <border diagonalUp="false" diagonalDown="false">
      <left style="hair">
        <color rgb="FF333333"/>
      </left>
      <right style="hair">
        <color rgb="FF333333"/>
      </right>
      <top style="medium"/>
      <bottom style="hair">
        <color rgb="FF333333"/>
      </bottom>
      <diagonal/>
    </border>
    <border diagonalUp="false" diagonalDown="false">
      <left style="hair">
        <color rgb="FF333333"/>
      </left>
      <right style="medium"/>
      <top style="medium"/>
      <bottom style="hair">
        <color rgb="FF333333"/>
      </bottom>
      <diagonal/>
    </border>
    <border diagonalUp="false" diagonalDown="false">
      <left style="medium"/>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thin"/>
      <diagonal/>
    </border>
    <border diagonalUp="false" diagonalDown="false">
      <left style="hair">
        <color rgb="FF333333"/>
      </left>
      <right/>
      <top style="hair">
        <color rgb="FF333333"/>
      </top>
      <bottom style="hair">
        <color rgb="FF333333"/>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hair">
        <color rgb="FF7F7F7F"/>
      </left>
      <right/>
      <top style="hair">
        <color rgb="FF7F7F7F"/>
      </top>
      <bottom style="hair">
        <color rgb="FF7F7F7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4"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0" fillId="0" borderId="0" xfId="15" applyFont="true" applyBorder="true" applyAlignment="true" applyProtection="true">
      <alignment horizontal="left" vertical="center" textRotation="0" wrapText="true" indent="0" shrinkToFit="false"/>
      <protection locked="true" hidden="false"/>
    </xf>
    <xf numFmtId="168" fontId="14" fillId="0" borderId="0" xfId="15" applyFont="true" applyBorder="true" applyAlignment="true" applyProtection="true">
      <alignment horizontal="left" vertical="center" textRotation="0" wrapText="false" indent="0" shrinkToFit="false"/>
      <protection locked="true" hidden="false"/>
    </xf>
    <xf numFmtId="168" fontId="14"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71" fontId="0" fillId="4"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72"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9" fillId="3" borderId="4"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left" vertical="center" textRotation="0" wrapText="tru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fals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9" fontId="0" fillId="5" borderId="11" xfId="0" applyFont="true" applyBorder="true" applyAlignment="true" applyProtection="false">
      <alignment horizontal="left"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3" borderId="7" xfId="2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70" fontId="29" fillId="6" borderId="1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9" fontId="15" fillId="0" borderId="17" xfId="0" applyFont="true" applyBorder="true" applyAlignment="true" applyProtection="false">
      <alignment horizontal="general" vertical="center" textRotation="0" wrapText="false" indent="0" shrinkToFit="false"/>
      <protection locked="true" hidden="false"/>
    </xf>
    <xf numFmtId="169" fontId="11" fillId="5" borderId="1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9" fontId="0" fillId="4"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6" fontId="0" fillId="5"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1" shrinkToFit="false"/>
      <protection locked="true" hidden="false"/>
    </xf>
    <xf numFmtId="167" fontId="10" fillId="5"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9"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7" fontId="10" fillId="5" borderId="20"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7" fontId="11" fillId="5" borderId="25" xfId="0" applyFont="true" applyBorder="true" applyAlignment="true" applyProtection="false">
      <alignment horizontal="general" vertical="center" textRotation="0" wrapText="false" indent="0" shrinkToFit="false"/>
      <protection locked="true" hidden="false"/>
    </xf>
    <xf numFmtId="167" fontId="11" fillId="5" borderId="26" xfId="0" applyFont="true" applyBorder="true" applyAlignment="true" applyProtection="false">
      <alignment horizontal="general" vertical="center" textRotation="0" wrapText="false" indent="0" shrinkToFit="false"/>
      <protection locked="true" hidden="false"/>
    </xf>
    <xf numFmtId="169" fontId="11" fillId="5"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7" shrinkToFit="false"/>
      <protection locked="true" hidden="false"/>
    </xf>
    <xf numFmtId="164" fontId="32" fillId="5" borderId="24" xfId="0" applyFont="true" applyBorder="true" applyAlignment="true" applyProtection="false">
      <alignment horizontal="center" vertical="center" textRotation="0" wrapText="false" indent="0" shrinkToFit="false"/>
      <protection locked="true" hidden="false"/>
    </xf>
    <xf numFmtId="167" fontId="10" fillId="5" borderId="25" xfId="0" applyFont="true" applyBorder="true" applyAlignment="true" applyProtection="false">
      <alignment horizontal="left" vertical="center" textRotation="0" wrapText="false" indent="0" shrinkToFit="false"/>
      <protection locked="true" hidden="false"/>
    </xf>
    <xf numFmtId="169" fontId="10" fillId="5" borderId="26" xfId="0" applyFont="true" applyBorder="true" applyAlignment="true" applyProtection="false">
      <alignment horizontal="general" vertical="center" textRotation="0" wrapText="false" indent="0" shrinkToFit="false"/>
      <protection locked="true" hidden="false"/>
    </xf>
    <xf numFmtId="169" fontId="10" fillId="5" borderId="20" xfId="0" applyFont="true" applyBorder="true" applyAlignment="true" applyProtection="false">
      <alignment horizontal="general" vertical="center" textRotation="0" wrapText="false" indent="0" shrinkToFit="false"/>
      <protection locked="true" hidden="false"/>
    </xf>
    <xf numFmtId="166" fontId="10" fillId="5"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fals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70" fontId="9" fillId="3"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7" fontId="10" fillId="5" borderId="32" xfId="0" applyFont="true" applyBorder="true" applyAlignment="true" applyProtection="false">
      <alignment horizontal="center" vertical="center" textRotation="0" wrapText="false" indent="0" shrinkToFit="false"/>
      <protection locked="true" hidden="false"/>
    </xf>
    <xf numFmtId="169" fontId="0" fillId="5" borderId="11" xfId="0" applyFont="true" applyBorder="true" applyAlignment="true" applyProtection="false">
      <alignment horizontal="general" vertical="center" textRotation="0" wrapText="false" indent="0" shrinkToFit="false"/>
      <protection locked="true" hidden="false"/>
    </xf>
    <xf numFmtId="169" fontId="11" fillId="5" borderId="11" xfId="0" applyFont="true" applyBorder="true" applyAlignment="true" applyProtection="false">
      <alignment horizontal="general" vertical="center" textRotation="0" wrapText="false" indent="0" shrinkToFit="false"/>
      <protection locked="true" hidden="false"/>
    </xf>
    <xf numFmtId="167" fontId="0" fillId="4" borderId="11" xfId="0" applyFont="true" applyBorder="true" applyAlignment="true" applyProtection="false">
      <alignment horizontal="left" vertical="center" textRotation="0" wrapText="false" indent="0" shrinkToFit="false"/>
      <protection locked="true" hidden="false"/>
    </xf>
    <xf numFmtId="164" fontId="32" fillId="5" borderId="18" xfId="0" applyFont="true" applyBorder="true" applyAlignment="true" applyProtection="false">
      <alignment horizontal="center" vertical="center" textRotation="0" wrapText="false" indent="0" shrinkToFit="false"/>
      <protection locked="true" hidden="false"/>
    </xf>
    <xf numFmtId="167" fontId="10" fillId="5" borderId="18" xfId="0" applyFont="true" applyBorder="true" applyAlignment="true" applyProtection="false">
      <alignment horizontal="left" vertical="center" textRotation="0" wrapText="false" indent="0" shrinkToFit="false"/>
      <protection locked="true" hidden="false"/>
    </xf>
    <xf numFmtId="169" fontId="10" fillId="5" borderId="18" xfId="0" applyFont="true" applyBorder="true" applyAlignment="true" applyProtection="false">
      <alignment horizontal="general" vertical="center" textRotation="0" wrapText="false" indent="0" shrinkToFit="false"/>
      <protection locked="true" hidden="false"/>
    </xf>
    <xf numFmtId="167" fontId="10" fillId="5" borderId="11" xfId="0" applyFont="true" applyBorder="true" applyAlignment="true" applyProtection="false">
      <alignment horizontal="center" vertical="center" textRotation="0" wrapText="false" indent="0" shrinkToFit="false"/>
      <protection locked="true" hidden="false"/>
    </xf>
    <xf numFmtId="170" fontId="10" fillId="5" borderId="1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8" fontId="0" fillId="4" borderId="11" xfId="15" applyFont="true" applyBorder="true" applyAlignment="true" applyProtection="true">
      <alignment horizontal="general" vertical="center" textRotation="0" wrapText="false" indent="0" shrinkToFit="false"/>
      <protection locked="true" hidden="false"/>
    </xf>
    <xf numFmtId="168" fontId="0" fillId="5" borderId="11" xfId="15"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33"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8" fontId="0" fillId="4" borderId="11" xfId="15" applyFont="true" applyBorder="true" applyAlignment="true" applyProtection="true">
      <alignment horizontal="center" vertical="center" textRotation="0" wrapText="false" indent="0" shrinkToFit="false"/>
      <protection locked="true" hidden="false"/>
    </xf>
    <xf numFmtId="173" fontId="0" fillId="4" borderId="11" xfId="0" applyFont="true" applyBorder="true" applyAlignment="true" applyProtection="false">
      <alignment horizontal="center" vertical="center" textRotation="0" wrapText="false" indent="0" shrinkToFit="false"/>
      <protection locked="true" hidden="false"/>
    </xf>
    <xf numFmtId="174" fontId="0" fillId="4" borderId="11" xfId="0" applyFont="true" applyBorder="true" applyAlignment="true" applyProtection="false">
      <alignment horizontal="center" vertical="center" textRotation="0" wrapText="false" indent="0" shrinkToFit="false"/>
      <protection locked="true" hidden="false"/>
    </xf>
    <xf numFmtId="175" fontId="0" fillId="4" borderId="11" xfId="0" applyFont="true" applyBorder="true" applyAlignment="true" applyProtection="false">
      <alignment horizontal="center" vertical="center" textRotation="0" wrapText="false" indent="0" shrinkToFit="false"/>
      <protection locked="true" hidden="false"/>
    </xf>
    <xf numFmtId="167" fontId="10" fillId="5" borderId="18" xfId="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false"/>
      <protection locked="true" hidden="false"/>
    </xf>
    <xf numFmtId="167" fontId="10" fillId="5"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1" fillId="5" borderId="11"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0" fillId="5" borderId="11"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1" fillId="0" borderId="33" xfId="0" applyFont="true" applyBorder="true" applyAlignment="true" applyProtection="false">
      <alignment horizontal="righ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9" fontId="11" fillId="5"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2" fillId="5" borderId="11" xfId="0" applyFont="true" applyBorder="true" applyAlignment="true" applyProtection="false">
      <alignment horizontal="center" vertical="center" textRotation="0" wrapText="false" indent="0" shrinkToFit="false"/>
      <protection locked="true" hidden="false"/>
    </xf>
    <xf numFmtId="169" fontId="10" fillId="5"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1" fillId="5" borderId="37" xfId="0" applyFont="true" applyBorder="true" applyAlignment="true" applyProtection="false">
      <alignment horizontal="center" vertical="center" textRotation="0" wrapText="false" indent="0" shrinkToFit="false"/>
      <protection locked="true" hidden="false"/>
    </xf>
    <xf numFmtId="164" fontId="40" fillId="5" borderId="38" xfId="0" applyFont="true" applyBorder="true" applyAlignment="true" applyProtection="false">
      <alignment horizontal="center" vertical="center" textRotation="0" wrapText="false" indent="0" shrinkToFit="false"/>
      <protection locked="true" hidden="false"/>
    </xf>
    <xf numFmtId="164" fontId="40" fillId="5" borderId="39" xfId="0" applyFont="true" applyBorder="true" applyAlignment="true" applyProtection="false">
      <alignment horizontal="center" vertical="center" textRotation="0" wrapText="false" indent="0" shrinkToFit="false"/>
      <protection locked="true" hidden="false"/>
    </xf>
    <xf numFmtId="164" fontId="40" fillId="5" borderId="40"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40" fillId="4" borderId="11"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70" fontId="40" fillId="0" borderId="11"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left" vertical="bottom" textRotation="0" wrapText="false" indent="0" shrinkToFit="false"/>
      <protection locked="true" hidden="false"/>
    </xf>
    <xf numFmtId="174" fontId="40" fillId="0" borderId="36" xfId="0" applyFont="true" applyBorder="true" applyAlignment="true" applyProtection="true">
      <alignment horizontal="center" vertical="bottom" textRotation="0" wrapText="false" indent="0" shrinkToFit="false"/>
      <protection locked="false" hidden="false"/>
    </xf>
    <xf numFmtId="174" fontId="40" fillId="0" borderId="42" xfId="0" applyFont="true" applyBorder="true" applyAlignment="true" applyProtection="true">
      <alignment horizontal="center" vertical="bottom" textRotation="0" wrapText="false" indent="0" shrinkToFit="false"/>
      <protection locked="false" hidden="false"/>
    </xf>
    <xf numFmtId="164" fontId="40" fillId="4" borderId="11"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0" fillId="4" borderId="11" xfId="15" applyFont="true" applyBorder="true" applyAlignment="true" applyProtection="true">
      <alignment horizontal="center" vertical="center" textRotation="0" wrapText="false" indent="0" shrinkToFit="false"/>
      <protection locked="false" hidden="false"/>
    </xf>
    <xf numFmtId="166" fontId="40" fillId="0" borderId="42" xfId="0" applyFont="true" applyBorder="true" applyAlignment="true" applyProtection="true">
      <alignment horizontal="center" vertical="bottom" textRotation="0" wrapText="false" indent="0" shrinkToFit="false"/>
      <protection locked="false" hidden="false"/>
    </xf>
    <xf numFmtId="164" fontId="0" fillId="4"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72" fontId="0" fillId="4" borderId="11" xfId="0" applyFont="true" applyBorder="true" applyAlignment="true" applyProtection="true">
      <alignment horizontal="right" vertical="center" textRotation="0" wrapText="false" indent="0" shrinkToFit="false"/>
      <protection locked="false" hidden="false"/>
    </xf>
    <xf numFmtId="164" fontId="0" fillId="4" borderId="11" xfId="0" applyFont="true" applyBorder="true" applyAlignment="true" applyProtection="true">
      <alignment horizontal="right" vertical="center" textRotation="0" wrapText="false" indent="0" shrinkToFit="false"/>
      <protection locked="false" hidden="false"/>
    </xf>
    <xf numFmtId="168" fontId="0" fillId="0" borderId="11" xfId="15" applyFont="true" applyBorder="true" applyAlignment="true" applyProtection="true">
      <alignment horizontal="right" vertical="center"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true">
      <alignment horizontal="left" vertical="center" textRotation="0" wrapText="false" indent="0" shrinkToFit="false"/>
      <protection locked="false" hidden="false"/>
    </xf>
    <xf numFmtId="164" fontId="0" fillId="4" borderId="1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9" fillId="6" borderId="1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33"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11" fillId="4" borderId="11"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7" fontId="15" fillId="5" borderId="1" xfId="0" applyFont="true" applyBorder="true" applyAlignment="true" applyProtection="false">
      <alignment horizontal="general" vertical="center" textRotation="0" wrapText="false" indent="0" shrinkToFit="false"/>
      <protection locked="true" hidden="false"/>
    </xf>
    <xf numFmtId="167" fontId="15" fillId="5" borderId="33" xfId="0" applyFont="true" applyBorder="true" applyAlignment="true" applyProtection="false">
      <alignment horizontal="general" vertical="center" textRotation="0" wrapText="false" indent="0" shrinkToFit="false"/>
      <protection locked="true" hidden="false"/>
    </xf>
    <xf numFmtId="167" fontId="15" fillId="5" borderId="17" xfId="0" applyFont="true" applyBorder="true" applyAlignment="true" applyProtection="false">
      <alignment horizontal="general" vertical="center" textRotation="0" wrapText="false" indent="0" shrinkToFit="false"/>
      <protection locked="true" hidden="false"/>
    </xf>
    <xf numFmtId="169" fontId="0" fillId="5" borderId="11"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true" indent="0" shrinkToFit="false"/>
      <protection locked="true" hidden="false"/>
    </xf>
    <xf numFmtId="169" fontId="11" fillId="4" borderId="12" xfId="0" applyFont="true" applyBorder="true" applyAlignment="true" applyProtection="false">
      <alignment horizontal="center" vertical="center" textRotation="0" wrapText="true" indent="0" shrinkToFit="false"/>
      <protection locked="true" hidden="false"/>
    </xf>
    <xf numFmtId="169" fontId="11" fillId="4" borderId="34" xfId="0" applyFont="true" applyBorder="true" applyAlignment="true" applyProtection="false">
      <alignment horizontal="center" vertical="center" textRotation="0" wrapText="true" indent="0" shrinkToFit="false"/>
      <protection locked="true" hidden="false"/>
    </xf>
    <xf numFmtId="169" fontId="11" fillId="4" borderId="16"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9" fontId="15" fillId="4" borderId="11" xfId="0" applyFont="true" applyBorder="true" applyAlignment="true" applyProtection="false">
      <alignment horizontal="left" vertical="center" textRotation="0" wrapText="false" indent="0" shrinkToFit="false"/>
      <protection locked="true" hidden="false"/>
    </xf>
    <xf numFmtId="169" fontId="0" fillId="5" borderId="16" xfId="0" applyFont="true" applyBorder="true" applyAlignment="true" applyProtection="false">
      <alignment horizontal="center" vertical="center" textRotation="0" wrapText="false" indent="0" shrinkToFit="false"/>
      <protection locked="true" hidden="false"/>
    </xf>
    <xf numFmtId="169" fontId="15" fillId="4" borderId="11" xfId="0" applyFont="true" applyBorder="true" applyAlignment="true" applyProtection="false">
      <alignment horizontal="left" vertical="center" textRotation="0" wrapText="tru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9" fontId="5" fillId="5" borderId="11"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69" fontId="15" fillId="5" borderId="1" xfId="0" applyFont="true" applyBorder="true" applyAlignment="true" applyProtection="false">
      <alignment horizontal="general" vertical="center" textRotation="0" wrapText="false" indent="0" shrinkToFit="false"/>
      <protection locked="true" hidden="false"/>
    </xf>
    <xf numFmtId="169" fontId="11" fillId="5" borderId="16" xfId="0" applyFont="true" applyBorder="true" applyAlignment="true" applyProtection="false">
      <alignment horizontal="center" vertical="center" textRotation="0" wrapText="false" indent="0" shrinkToFit="false"/>
      <protection locked="true" hidden="false"/>
    </xf>
    <xf numFmtId="164" fontId="29" fillId="6" borderId="33" xfId="0" applyFont="true" applyBorder="true" applyAlignment="true" applyProtection="false">
      <alignment horizontal="center" vertical="center" textRotation="0" wrapText="false" indent="0" shrinkToFit="false"/>
      <protection locked="true" hidden="false"/>
    </xf>
    <xf numFmtId="164" fontId="29" fillId="6" borderId="33" xfId="0" applyFont="true" applyBorder="true" applyAlignment="true" applyProtection="false">
      <alignment horizontal="center" vertical="center" textRotation="0" wrapText="true" indent="0" shrinkToFit="false"/>
      <protection locked="true" hidden="false"/>
    </xf>
    <xf numFmtId="169" fontId="9" fillId="6" borderId="1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2" fillId="5" borderId="7"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general" vertical="bottom"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general" vertical="bottom" textRotation="0" wrapText="tru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8" fontId="44" fillId="0" borderId="0" xfId="15" applyFont="true" applyBorder="true" applyAlignment="true" applyProtection="true">
      <alignment horizontal="general" vertical="bottom"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true"/>
      <protection locked="true" hidden="false"/>
    </xf>
    <xf numFmtId="164" fontId="44" fillId="0" borderId="0" xfId="23" applyFont="true" applyBorder="false" applyAlignment="tru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4" fontId="29" fillId="6" borderId="48" xfId="24" applyFont="true" applyBorder="true" applyAlignment="true" applyProtection="false">
      <alignment horizontal="center" vertical="center" textRotation="0" wrapText="true" indent="0" shrinkToFit="false"/>
      <protection locked="true" hidden="false"/>
    </xf>
    <xf numFmtId="164" fontId="29" fillId="6" borderId="49" xfId="24" applyFont="true" applyBorder="true" applyAlignment="true" applyProtection="false">
      <alignment horizontal="center" vertical="center" textRotation="0" wrapText="true" indent="0" shrinkToFit="false"/>
      <protection locked="true" hidden="false"/>
    </xf>
    <xf numFmtId="164" fontId="29" fillId="6" borderId="50" xfId="24" applyFont="true" applyBorder="true" applyAlignment="true" applyProtection="false">
      <alignment horizontal="center" vertical="center" textRotation="0" wrapText="true" indent="0" shrinkToFit="false"/>
      <protection locked="true" hidden="false"/>
    </xf>
    <xf numFmtId="168" fontId="46" fillId="0" borderId="0" xfId="15" applyFont="true" applyBorder="true" applyAlignment="true" applyProtection="true">
      <alignment horizontal="center" vertical="bottom" textRotation="0" wrapText="false" indent="0" shrinkToFit="false"/>
      <protection locked="true" hidden="false"/>
    </xf>
    <xf numFmtId="164" fontId="44" fillId="0" borderId="0" xfId="23" applyFont="true" applyBorder="false" applyAlignment="true" applyProtection="false">
      <alignment horizontal="left" vertical="center" textRotation="0" wrapText="fals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9" fontId="11" fillId="7" borderId="51" xfId="24" applyFont="true" applyBorder="true" applyAlignment="true" applyProtection="false">
      <alignment horizontal="left" vertical="center" textRotation="0" wrapText="true" indent="0" shrinkToFit="false"/>
      <protection locked="true" hidden="false"/>
    </xf>
    <xf numFmtId="169" fontId="11" fillId="7" borderId="52" xfId="24" applyFont="true" applyBorder="true" applyAlignment="true" applyProtection="false">
      <alignment horizontal="center" vertical="center" textRotation="0" wrapText="true" indent="0" shrinkToFit="false"/>
      <protection locked="true" hidden="false"/>
    </xf>
    <xf numFmtId="169" fontId="47" fillId="0" borderId="22" xfId="23" applyFont="true" applyBorder="true" applyAlignment="true" applyProtection="false">
      <alignment horizontal="general" vertical="center" textRotation="0" wrapText="true" indent="0" shrinkToFit="false"/>
      <protection locked="true" hidden="false"/>
    </xf>
    <xf numFmtId="164" fontId="48" fillId="0" borderId="22" xfId="23" applyFont="true" applyBorder="true" applyAlignment="true" applyProtection="false">
      <alignment horizontal="general" vertical="center" textRotation="0" wrapText="true" indent="0" shrinkToFit="false"/>
      <protection locked="true" hidden="false"/>
    </xf>
    <xf numFmtId="164" fontId="44" fillId="0" borderId="53" xfId="23" applyFont="true" applyBorder="true" applyAlignment="true" applyProtection="false">
      <alignment horizontal="center" vertical="center" textRotation="0" wrapText="true" indent="0" shrinkToFit="false"/>
      <protection locked="true" hidden="false"/>
    </xf>
    <xf numFmtId="172" fontId="44" fillId="0" borderId="0" xfId="23" applyFont="true" applyBorder="false" applyAlignment="true" applyProtection="false">
      <alignment horizontal="center"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4" fontId="48" fillId="0" borderId="54" xfId="23" applyFont="true" applyBorder="true" applyAlignment="true" applyProtection="false">
      <alignment horizontal="left" vertical="center" textRotation="0" wrapText="true" indent="0" shrinkToFit="false"/>
      <protection locked="true" hidden="false"/>
    </xf>
    <xf numFmtId="164" fontId="48" fillId="0" borderId="0" xfId="23" applyFont="true" applyBorder="true" applyAlignment="true" applyProtection="false">
      <alignment horizontal="left" vertical="center" textRotation="0" wrapText="true" indent="0" shrinkToFit="false"/>
      <protection locked="true" hidden="false"/>
    </xf>
    <xf numFmtId="169" fontId="47" fillId="0" borderId="0" xfId="23" applyFont="true" applyBorder="true" applyAlignment="true" applyProtection="false">
      <alignment horizontal="general" vertical="center" textRotation="0" wrapText="true" indent="0" shrinkToFit="false"/>
      <protection locked="true" hidden="false"/>
    </xf>
    <xf numFmtId="164" fontId="48" fillId="0" borderId="0" xfId="23" applyFont="true" applyBorder="true" applyAlignment="true" applyProtection="false">
      <alignment horizontal="general" vertical="center" textRotation="0" wrapText="true" indent="0" shrinkToFit="false"/>
      <protection locked="true" hidden="false"/>
    </xf>
    <xf numFmtId="173" fontId="44" fillId="0" borderId="53" xfId="23" applyFont="true" applyBorder="true" applyAlignment="true" applyProtection="false">
      <alignment horizontal="center" vertical="center" textRotation="0" wrapText="true" indent="0" shrinkToFit="false"/>
      <protection locked="true" hidden="false"/>
    </xf>
    <xf numFmtId="172" fontId="44" fillId="0" borderId="0" xfId="23" applyFont="true" applyBorder="false" applyAlignment="true" applyProtection="false">
      <alignment horizontal="center" vertical="bottom" textRotation="0" wrapText="fals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6" fillId="0" borderId="54" xfId="23" applyFont="true" applyBorder="true" applyAlignment="true" applyProtection="false">
      <alignment horizontal="center" vertical="bottom" textRotation="0" wrapText="false" indent="0" shrinkToFit="false"/>
      <protection locked="true" hidden="false"/>
    </xf>
    <xf numFmtId="164" fontId="49" fillId="0" borderId="55"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left" vertical="center" textRotation="0" wrapText="true" indent="0" shrinkToFit="false"/>
      <protection locked="true" hidden="false"/>
    </xf>
    <xf numFmtId="169" fontId="44" fillId="0" borderId="14" xfId="23" applyFont="true" applyBorder="true" applyAlignment="true" applyProtection="false">
      <alignment horizontal="center" vertical="bottom" textRotation="0" wrapText="false" indent="0" shrinkToFit="false"/>
      <protection locked="true" hidden="false"/>
    </xf>
    <xf numFmtId="173" fontId="44" fillId="0" borderId="0" xfId="23" applyFont="true" applyBorder="true" applyAlignment="true" applyProtection="false">
      <alignment horizontal="center" vertical="center" textRotation="0" wrapText="true" indent="0" shrinkToFit="false"/>
      <protection locked="true" hidden="false"/>
    </xf>
    <xf numFmtId="168" fontId="44" fillId="0" borderId="0" xfId="15" applyFont="true" applyBorder="true" applyAlignment="true" applyProtection="true">
      <alignment horizontal="center" vertical="bottom" textRotation="0" wrapText="false" indent="0" shrinkToFit="false"/>
      <protection locked="true" hidden="false"/>
    </xf>
    <xf numFmtId="172" fontId="44" fillId="0" borderId="0" xfId="23" applyFont="true" applyBorder="false" applyAlignment="true" applyProtection="false">
      <alignment horizontal="left" vertical="bottom" textRotation="0" wrapText="false" indent="0" shrinkToFit="false"/>
      <protection locked="true" hidden="false"/>
    </xf>
    <xf numFmtId="164" fontId="44" fillId="0" borderId="54"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69" fontId="44" fillId="0" borderId="0" xfId="23" applyFont="true" applyBorder="true" applyAlignment="true" applyProtection="false">
      <alignment horizontal="center" vertical="bottom" textRotation="0" wrapText="false" indent="0" shrinkToFit="false"/>
      <protection locked="true" hidden="false"/>
    </xf>
    <xf numFmtId="176" fontId="44" fillId="0" borderId="0" xfId="23" applyFont="true" applyBorder="false" applyAlignment="true" applyProtection="false">
      <alignment horizontal="center" vertical="bottom" textRotation="0" wrapText="false" indent="0" shrinkToFit="false"/>
      <protection locked="true" hidden="false"/>
    </xf>
    <xf numFmtId="168" fontId="46" fillId="0" borderId="0" xfId="15"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general" vertical="center" textRotation="0" wrapText="true" indent="0" shrinkToFit="false"/>
      <protection locked="true" hidden="false"/>
    </xf>
    <xf numFmtId="164" fontId="44" fillId="0" borderId="14" xfId="23" applyFont="true" applyBorder="true" applyAlignment="false" applyProtection="false">
      <alignment horizontal="general" vertical="bottom" textRotation="0" wrapText="false" indent="0" shrinkToFit="false"/>
      <protection locked="true" hidden="false"/>
    </xf>
    <xf numFmtId="164" fontId="44" fillId="0" borderId="56" xfId="23" applyFont="true" applyBorder="true" applyAlignment="true" applyProtection="false">
      <alignment horizontal="center" vertical="bottom" textRotation="0" wrapText="false" indent="0" shrinkToFit="false"/>
      <protection locked="true" hidden="false"/>
    </xf>
    <xf numFmtId="176" fontId="44" fillId="0" borderId="0" xfId="23" applyFont="true" applyBorder="false" applyAlignment="false" applyProtection="false">
      <alignment horizontal="general" vertical="bottom" textRotation="0" wrapText="false" indent="0" shrinkToFit="false"/>
      <protection locked="true" hidden="false"/>
    </xf>
    <xf numFmtId="169" fontId="44" fillId="0" borderId="22" xfId="23" applyFont="true" applyBorder="true" applyAlignment="true" applyProtection="false">
      <alignment horizontal="center" vertical="bottom" textRotation="0" wrapText="false" indent="0" shrinkToFit="false"/>
      <protection locked="true" hidden="false"/>
    </xf>
    <xf numFmtId="164" fontId="44" fillId="0" borderId="22" xfId="23" applyFont="true" applyBorder="true" applyAlignment="false" applyProtection="false">
      <alignment horizontal="general" vertical="bottom" textRotation="0" wrapText="false" indent="0" shrinkToFit="false"/>
      <protection locked="true" hidden="false"/>
    </xf>
    <xf numFmtId="164" fontId="47" fillId="0" borderId="53" xfId="23" applyFont="true" applyBorder="true" applyAlignment="true" applyProtection="false">
      <alignment horizontal="center" vertical="center" textRotation="0" wrapText="tru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9" fontId="44" fillId="0" borderId="0" xfId="23" applyFont="true" applyBorder="true" applyAlignment="true" applyProtection="false">
      <alignment horizontal="center" vertical="bottom" textRotation="0" wrapText="false" indent="0" shrinkToFit="false"/>
      <protection locked="true" hidden="false"/>
    </xf>
    <xf numFmtId="173" fontId="44" fillId="0" borderId="53" xfId="23" applyFont="true" applyBorder="true" applyAlignment="true" applyProtection="false">
      <alignment horizontal="center" vertical="center" textRotation="0" wrapText="true" indent="0" shrinkToFit="false"/>
      <protection locked="true" hidden="false"/>
    </xf>
    <xf numFmtId="172" fontId="44" fillId="0" borderId="0" xfId="23" applyFont="true" applyBorder="true" applyAlignment="true" applyProtection="false">
      <alignment horizontal="center" vertical="bottom" textRotation="0" wrapText="false" indent="0" shrinkToFit="false"/>
      <protection locked="true" hidden="false"/>
    </xf>
    <xf numFmtId="164" fontId="44" fillId="0" borderId="55" xfId="23" applyFont="true" applyBorder="true" applyAlignment="true" applyProtection="false">
      <alignment horizontal="center" vertical="bottom" textRotation="0" wrapText="false" indent="0" shrinkToFit="false"/>
      <protection locked="true" hidden="false"/>
    </xf>
    <xf numFmtId="174" fontId="44" fillId="0" borderId="0" xfId="25" applyFont="true" applyBorder="true" applyAlignment="true" applyProtection="true">
      <alignment horizontal="center" vertical="center" textRotation="0" wrapText="true" indent="0" shrinkToFit="false"/>
      <protection locked="true" hidden="false"/>
    </xf>
    <xf numFmtId="172" fontId="44"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77" fontId="44" fillId="0" borderId="0" xfId="23" applyFont="true" applyBorder="false" applyAlignment="false" applyProtection="false">
      <alignment horizontal="general" vertical="bottom" textRotation="0" wrapText="false" indent="0" shrinkToFit="false"/>
      <protection locked="true" hidden="false"/>
    </xf>
    <xf numFmtId="169" fontId="11" fillId="7" borderId="57" xfId="24" applyFont="true" applyBorder="true" applyAlignment="true" applyProtection="false">
      <alignment horizontal="center" vertical="center" textRotation="0" wrapText="true" indent="0" shrinkToFit="false"/>
      <protection locked="true" hidden="false"/>
    </xf>
    <xf numFmtId="164" fontId="44" fillId="0" borderId="58" xfId="23" applyFont="true" applyBorder="true" applyAlignment="true" applyProtection="false">
      <alignment horizontal="center" vertical="bottom" textRotation="0" wrapText="false" indent="0" shrinkToFit="false"/>
      <protection locked="true" hidden="false"/>
    </xf>
    <xf numFmtId="174" fontId="44" fillId="0" borderId="53" xfId="25" applyFont="true" applyBorder="true" applyAlignment="true" applyProtection="true">
      <alignment horizontal="center" vertical="center" textRotation="0" wrapText="true" indent="0" shrinkToFit="false"/>
      <protection locked="true" hidden="false"/>
    </xf>
    <xf numFmtId="169" fontId="11" fillId="7" borderId="57" xfId="24" applyFont="true" applyBorder="true" applyAlignment="true" applyProtection="false">
      <alignment horizontal="left" vertical="center" textRotation="0" wrapText="true" indent="0" shrinkToFit="false"/>
      <protection locked="true" hidden="false"/>
    </xf>
    <xf numFmtId="164" fontId="44" fillId="0" borderId="53"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64" fontId="44" fillId="0" borderId="53" xfId="23" applyFont="true" applyBorder="true" applyAlignment="true" applyProtection="false">
      <alignment horizontal="center" vertical="bottom" textRotation="0" wrapText="false" indent="0" shrinkToFit="false"/>
      <protection locked="true" hidden="false"/>
    </xf>
    <xf numFmtId="164" fontId="44" fillId="0" borderId="55" xfId="23" applyFont="true" applyBorder="true" applyAlignment="true" applyProtection="false">
      <alignment horizontal="center" vertical="bottom" textRotation="0" wrapText="false" indent="0" shrinkToFit="false"/>
      <protection locked="true" hidden="false"/>
    </xf>
    <xf numFmtId="164" fontId="44" fillId="0" borderId="56" xfId="23" applyFont="true" applyBorder="true" applyAlignment="false" applyProtection="false">
      <alignment horizontal="general" vertical="bottom" textRotation="0" wrapText="false" indent="0" shrinkToFit="false"/>
      <protection locked="true" hidden="false"/>
    </xf>
    <xf numFmtId="164" fontId="44" fillId="0" borderId="58" xfId="23" applyFont="true" applyBorder="true" applyAlignment="false" applyProtection="false">
      <alignment horizontal="general" vertical="bottom" textRotation="0" wrapText="false" indent="0" shrinkToFit="false"/>
      <protection locked="true" hidden="false"/>
    </xf>
    <xf numFmtId="164" fontId="44" fillId="0" borderId="53" xfId="23" applyFont="true" applyBorder="true" applyAlignment="false" applyProtection="false">
      <alignment horizontal="general" vertical="bottom" textRotation="0" wrapText="false" indent="0" shrinkToFit="false"/>
      <protection locked="true" hidden="false"/>
    </xf>
    <xf numFmtId="164" fontId="44" fillId="0" borderId="53" xfId="23" applyFont="true" applyBorder="true" applyAlignment="true" applyProtection="false">
      <alignment horizontal="center" vertical="bottom" textRotation="0" wrapText="false" indent="0" shrinkToFit="false"/>
      <protection locked="true" hidden="false"/>
    </xf>
    <xf numFmtId="164" fontId="44" fillId="0" borderId="54" xfId="23" applyFont="true" applyBorder="true" applyAlignment="false" applyProtection="false">
      <alignment horizontal="general" vertical="bottom" textRotation="0" wrapText="false" indent="0" shrinkToFit="false"/>
      <protection locked="true" hidden="false"/>
    </xf>
    <xf numFmtId="169" fontId="44" fillId="8" borderId="14" xfId="23" applyFont="true" applyBorder="true" applyAlignment="true" applyProtection="false">
      <alignment horizontal="center" vertical="bottom" textRotation="0" wrapText="false" indent="0" shrinkToFit="false"/>
      <protection locked="true" hidden="false"/>
    </xf>
    <xf numFmtId="164" fontId="44" fillId="0" borderId="0" xfId="23" applyFont="true" applyBorder="true" applyAlignment="true" applyProtection="false">
      <alignment horizontal="left" vertical="center" textRotation="0" wrapText="true" indent="0" shrinkToFit="false"/>
      <protection locked="true" hidden="false"/>
    </xf>
    <xf numFmtId="164" fontId="44" fillId="0" borderId="59" xfId="23" applyFont="true" applyBorder="true" applyAlignment="true" applyProtection="false">
      <alignment horizontal="center" vertical="bottom" textRotation="0" wrapText="false" indent="0" shrinkToFit="false"/>
      <protection locked="true" hidden="false"/>
    </xf>
    <xf numFmtId="164" fontId="44" fillId="0" borderId="55" xfId="23" applyFont="true" applyBorder="true" applyAlignment="false" applyProtection="false">
      <alignment horizontal="general" vertical="bottom" textRotation="0" wrapText="false" indent="0" shrinkToFit="false"/>
      <protection locked="true" hidden="false"/>
    </xf>
    <xf numFmtId="164" fontId="44" fillId="0" borderId="55" xfId="23" applyFont="true" applyBorder="true" applyAlignment="true" applyProtection="false">
      <alignment horizontal="general" vertical="center" textRotation="0" wrapText="true" indent="0" shrinkToFit="false"/>
      <protection locked="true" hidden="false"/>
    </xf>
    <xf numFmtId="169" fontId="44" fillId="0" borderId="55" xfId="23" applyFont="true" applyBorder="true" applyAlignment="false" applyProtection="false">
      <alignment horizontal="general" vertical="bottom" textRotation="0" wrapText="false" indent="0" shrinkToFit="false"/>
      <protection locked="true" hidden="false"/>
    </xf>
    <xf numFmtId="164" fontId="44" fillId="0" borderId="60" xfId="23" applyFont="true" applyBorder="true" applyAlignment="false" applyProtection="false">
      <alignment horizontal="general" vertical="bottom" textRotation="0" wrapText="false" indent="0" shrinkToFit="false"/>
      <protection locked="true" hidden="false"/>
    </xf>
    <xf numFmtId="169" fontId="44" fillId="0" borderId="0" xfId="23" applyFont="true" applyBorder="false" applyAlignment="false" applyProtection="false">
      <alignment horizontal="general" vertical="bottom" textRotation="0" wrapText="false" indent="0" shrinkToFit="false"/>
      <protection locked="true" hidden="false"/>
    </xf>
    <xf numFmtId="164" fontId="40" fillId="0" borderId="4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29" fillId="3" borderId="11" xfId="0" applyFont="true" applyBorder="true" applyAlignment="true" applyProtection="true">
      <alignment horizontal="center" vertical="center" textRotation="0" wrapText="false" indent="0" shrinkToFit="false"/>
      <protection locked="false" hidden="false"/>
    </xf>
    <xf numFmtId="170" fontId="40" fillId="0" borderId="11" xfId="0" applyFont="true" applyBorder="true" applyAlignment="true" applyProtection="true">
      <alignment horizontal="center" vertical="bottom" textRotation="0" wrapText="false" indent="0" shrinkToFit="false"/>
      <protection locked="false" hidden="false"/>
    </xf>
    <xf numFmtId="164" fontId="39" fillId="0" borderId="11" xfId="0" applyFont="true" applyBorder="true" applyAlignment="true" applyProtection="false">
      <alignment horizontal="left" vertical="bottom" textRotation="0" wrapText="false" indent="0" shrinkToFit="false"/>
      <protection locked="true" hidden="false"/>
    </xf>
    <xf numFmtId="168" fontId="0" fillId="0" borderId="11" xfId="15" applyFont="true" applyBorder="true" applyAlignment="true" applyProtection="true">
      <alignment horizontal="center" vertical="center" textRotation="0" wrapText="false" indent="0" shrinkToFit="false"/>
      <protection locked="true" hidden="false"/>
    </xf>
    <xf numFmtId="164" fontId="40" fillId="9"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8" fontId="40" fillId="4" borderId="11" xfId="15" applyFont="true" applyBorder="true" applyAlignment="true" applyProtection="true">
      <alignment horizontal="center" vertical="bottom" textRotation="0" wrapText="false" indent="0" shrinkToFit="false"/>
      <protection locked="true" hidden="false"/>
    </xf>
    <xf numFmtId="168" fontId="40" fillId="4" borderId="11" xfId="15" applyFont="true" applyBorder="true" applyAlignment="true" applyProtection="true">
      <alignment horizontal="center" vertical="bottom" textRotation="0" wrapText="false" indent="0" shrinkToFit="false"/>
      <protection locked="false" hidden="false"/>
    </xf>
    <xf numFmtId="166" fontId="40" fillId="0" borderId="11" xfId="0" applyFont="true" applyBorder="true" applyAlignment="true" applyProtection="true">
      <alignment horizontal="center" vertical="bottom" textRotation="0" wrapText="false" indent="0" shrinkToFit="false"/>
      <protection locked="false" hidden="false"/>
    </xf>
    <xf numFmtId="170" fontId="40" fillId="0" borderId="11" xfId="0" applyFont="true" applyBorder="true" applyAlignment="true" applyProtection="false">
      <alignment horizontal="center" vertical="bottom" textRotation="0" wrapText="false" indent="0" shrinkToFit="false"/>
      <protection locked="true" hidden="false"/>
    </xf>
    <xf numFmtId="164" fontId="40" fillId="10" borderId="11" xfId="0" applyFont="true" applyBorder="true" applyAlignment="true" applyProtection="false">
      <alignment horizontal="left" vertical="bottom" textRotation="0" wrapText="false" indent="0" shrinkToFit="false"/>
      <protection locked="true" hidden="false"/>
    </xf>
    <xf numFmtId="168" fontId="0" fillId="10" borderId="11" xfId="15"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8" fontId="40" fillId="0" borderId="1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false" indent="0" shrinkToFit="false"/>
      <protection locked="true" hidden="false"/>
    </xf>
    <xf numFmtId="168" fontId="40" fillId="0" borderId="42" xfId="0" applyFont="true" applyBorder="true" applyAlignment="true" applyProtection="true">
      <alignment horizontal="center" vertical="bottom" textRotation="0" wrapText="false" indent="0" shrinkToFit="false"/>
      <protection locked="false" hidden="false"/>
    </xf>
    <xf numFmtId="168" fontId="40" fillId="0" borderId="11" xfId="15" applyFont="true" applyBorder="true" applyAlignment="true" applyProtection="true">
      <alignment horizontal="center" vertical="bottom" textRotation="0" wrapText="false" indent="0" shrinkToFit="false"/>
      <protection locked="false" hidden="false"/>
    </xf>
    <xf numFmtId="168" fontId="0" fillId="9" borderId="11" xfId="15" applyFont="true" applyBorder="true" applyAlignment="true" applyProtection="true">
      <alignment horizontal="general" vertical="bottom" textRotation="0" wrapText="false" indent="0" shrinkToFit="false"/>
      <protection locked="true" hidden="false"/>
    </xf>
    <xf numFmtId="168" fontId="40" fillId="9" borderId="11" xfId="15" applyFont="true" applyBorder="true" applyAlignment="true" applyProtection="true">
      <alignment horizontal="center" vertical="bottom" textRotation="0" wrapText="false" indent="0" shrinkToFit="false"/>
      <protection locked="true" hidden="false"/>
    </xf>
    <xf numFmtId="168" fontId="40" fillId="10" borderId="11" xfId="15" applyFont="true" applyBorder="true" applyAlignment="true" applyProtection="true">
      <alignment horizontal="center" vertical="bottom" textRotation="0" wrapText="false" indent="0" shrinkToFit="false"/>
      <protection locked="true" hidden="false"/>
    </xf>
    <xf numFmtId="168" fontId="40" fillId="0" borderId="0" xfId="0" applyFont="true" applyBorder="true" applyAlignment="true" applyProtection="true">
      <alignment horizontal="center" vertical="bottom" textRotation="0" wrapText="false" indent="0" shrinkToFit="false"/>
      <protection locked="false" hidden="false"/>
    </xf>
    <xf numFmtId="168" fontId="0" fillId="4" borderId="11" xfId="15" applyFont="true" applyBorder="true" applyAlignment="true" applyProtection="true">
      <alignment horizontal="general" vertical="bottom" textRotation="0" wrapText="false" indent="0" shrinkToFit="false"/>
      <protection locked="true" hidden="false"/>
    </xf>
    <xf numFmtId="174" fontId="40"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40" fillId="0" borderId="1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8" fontId="40" fillId="11" borderId="11" xfId="15" applyFont="true" applyBorder="true" applyAlignment="true" applyProtection="true">
      <alignment horizontal="center" vertical="bottom" textRotation="0" wrapText="false" indent="0" shrinkToFit="false"/>
      <protection locked="false" hidden="false"/>
    </xf>
    <xf numFmtId="164" fontId="51" fillId="11" borderId="34" xfId="0" applyFont="true" applyBorder="true" applyAlignment="true" applyProtection="false">
      <alignment horizontal="center" vertical="bottom" textRotation="0" wrapText="true" indent="0" shrinkToFit="false"/>
      <protection locked="true" hidden="false"/>
    </xf>
    <xf numFmtId="174" fontId="52" fillId="0" borderId="11" xfId="19" applyFont="true" applyBorder="true" applyAlignment="true" applyProtection="true">
      <alignment horizontal="right" vertical="bottom" textRotation="0" wrapText="false" indent="0" shrinkToFit="false"/>
      <protection locked="fals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8" fontId="0" fillId="5" borderId="11" xfId="15" applyFont="true" applyBorder="true" applyAlignment="true" applyProtection="true">
      <alignment horizontal="general" vertical="bottom" textRotation="0" wrapText="false" indent="0" shrinkToFit="false"/>
      <protection locked="true" hidden="false"/>
    </xf>
    <xf numFmtId="178" fontId="0" fillId="4"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9"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40" fillId="12" borderId="11" xfId="0" applyFont="true" applyBorder="true" applyAlignment="true" applyProtection="true">
      <alignment horizontal="center" vertical="bottom" textRotation="0" wrapText="false" indent="0" shrinkToFit="false"/>
      <protection locked="false" hidden="false"/>
    </xf>
    <xf numFmtId="164" fontId="51" fillId="12" borderId="0" xfId="0" applyFont="true" applyBorder="false" applyAlignment="true" applyProtection="false">
      <alignment horizontal="general" vertical="bottom" textRotation="0" wrapText="true" indent="0" shrinkToFit="false"/>
      <protection locked="true" hidden="false"/>
    </xf>
    <xf numFmtId="168" fontId="40" fillId="10" borderId="11"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8" fontId="40" fillId="0" borderId="1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0" fillId="10" borderId="11" xfId="15" applyFont="true" applyBorder="true" applyAlignment="true" applyProtection="tru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6" fontId="52" fillId="0" borderId="11" xfId="19" applyFont="true" applyBorder="true" applyAlignment="true" applyProtection="true">
      <alignment horizontal="center" vertical="bottom" textRotation="0" wrapText="false" indent="0" shrinkToFit="false"/>
      <protection locked="false" hidden="false"/>
    </xf>
    <xf numFmtId="164" fontId="29" fillId="3" borderId="13"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7" fillId="0" borderId="61" xfId="20" applyFont="true" applyBorder="true" applyAlignment="true" applyProtection="true">
      <alignment horizontal="center"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70" fontId="9" fillId="3" borderId="63" xfId="0" applyFont="true" applyBorder="true" applyAlignment="true" applyProtection="false">
      <alignment horizontal="center" vertical="center" textRotation="0" wrapText="fals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8" fontId="0" fillId="0" borderId="34" xfId="15" applyFont="true" applyBorder="true" applyAlignment="true" applyProtection="true">
      <alignment horizontal="center" vertical="center" textRotation="0" wrapText="false" indent="0" shrinkToFit="false"/>
      <protection locked="true" hidden="false"/>
    </xf>
    <xf numFmtId="169" fontId="0" fillId="0" borderId="61" xfId="0" applyFont="fals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8" fontId="0" fillId="0" borderId="16" xfId="15"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8" fontId="10" fillId="5" borderId="11" xfId="15"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8" fontId="0" fillId="0" borderId="61" xfId="15" applyFont="true" applyBorder="true" applyAlignment="true" applyProtection="true">
      <alignment horizontal="center" vertical="center" textRotation="0" wrapText="false" indent="0" shrinkToFit="false"/>
      <protection locked="true" hidden="false"/>
    </xf>
    <xf numFmtId="168" fontId="0" fillId="0" borderId="44" xfId="15" applyFont="true" applyBorder="true" applyAlignment="true" applyProtection="true">
      <alignment horizontal="center" vertical="center" textRotation="0" wrapText="false" indent="0" shrinkToFit="false"/>
      <protection locked="true" hidden="false"/>
    </xf>
    <xf numFmtId="167" fontId="10" fillId="5" borderId="1" xfId="0" applyFont="true" applyBorder="true" applyAlignment="true" applyProtection="false">
      <alignment horizontal="general" vertical="center" textRotation="0" wrapText="false" indent="0" shrinkToFit="false"/>
      <protection locked="true" hidden="false"/>
    </xf>
    <xf numFmtId="168" fontId="10" fillId="0" borderId="13" xfId="15" applyFont="true" applyBorder="true" applyAlignment="true" applyProtection="true">
      <alignment horizontal="center" vertical="center" textRotation="0" wrapText="false" indent="0" shrinkToFit="false"/>
      <protection locked="true" hidden="false"/>
    </xf>
    <xf numFmtId="168" fontId="10" fillId="0" borderId="14" xfId="15" applyFont="true" applyBorder="true" applyAlignment="true" applyProtection="true">
      <alignment horizontal="center" vertical="center" textRotation="0" wrapText="false" indent="0" shrinkToFit="false"/>
      <protection locked="true" hidden="false"/>
    </xf>
    <xf numFmtId="168" fontId="10" fillId="0" borderId="15" xfId="15"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3" borderId="45" xfId="20" applyFont="true" applyBorder="true" applyAlignment="true" applyProtection="true">
      <alignment horizontal="center" vertical="center" textRotation="0" wrapText="true" indent="0" shrinkToFit="false"/>
      <protection locked="true" hidden="false"/>
    </xf>
    <xf numFmtId="167"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center" vertical="center" textRotation="0" wrapText="false" indent="0" shrinkToFit="false"/>
      <protection locked="true" hidden="false"/>
    </xf>
    <xf numFmtId="164" fontId="13" fillId="3" borderId="67"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8" fontId="14" fillId="0" borderId="16" xfId="15"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14" fillId="0" borderId="11" xfId="15" applyFont="true" applyBorder="true" applyAlignment="true" applyProtection="true">
      <alignment horizontal="center" vertical="center" textRotation="0" wrapText="false" indent="0" shrinkToFit="false"/>
      <protection locked="true" hidden="false"/>
    </xf>
    <xf numFmtId="168" fontId="14" fillId="10" borderId="11" xfId="15"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4" fillId="0" borderId="17"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8" fontId="0" fillId="0" borderId="11" xfId="15" applyFont="true" applyBorder="true" applyAlignment="true" applyProtection="true">
      <alignment horizontal="left" vertical="center" textRotation="0" wrapText="true" indent="0" shrinkToFit="false"/>
      <protection locked="true" hidden="false"/>
    </xf>
    <xf numFmtId="168" fontId="14" fillId="0" borderId="11" xfId="15" applyFont="true" applyBorder="true" applyAlignment="true" applyProtection="true">
      <alignment horizontal="left" vertical="center" textRotation="0" wrapText="false" indent="0" shrinkToFit="false"/>
      <protection locked="true" hidden="false"/>
    </xf>
    <xf numFmtId="168" fontId="14" fillId="10" borderId="11" xfId="15" applyFont="true" applyBorder="true" applyAlignment="true" applyProtection="true">
      <alignment horizontal="left" vertical="center" textRotation="0" wrapText="false" indent="0" shrinkToFit="false"/>
      <protection locked="true" hidden="false"/>
    </xf>
    <xf numFmtId="168" fontId="14" fillId="10" borderId="11"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false" applyProtection="false">
      <alignment horizontal="general" vertical="bottom" textRotation="0" wrapText="false" indent="0" shrinkToFit="false"/>
      <protection locked="true" hidden="false"/>
    </xf>
    <xf numFmtId="168" fontId="12" fillId="10" borderId="11" xfId="0" applyFont="true" applyBorder="true" applyAlignment="false" applyProtection="false">
      <alignment horizontal="general" vertical="bottom" textRotation="0" wrapText="false" indent="0" shrinkToFit="false"/>
      <protection locked="true" hidden="false"/>
    </xf>
    <xf numFmtId="170" fontId="14" fillId="0" borderId="1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7" fillId="3" borderId="1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11"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9" fillId="3" borderId="11"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true" indent="0" shrinkToFit="false"/>
      <protection locked="true" hidden="false"/>
    </xf>
    <xf numFmtId="164" fontId="60" fillId="0" borderId="11"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74" fontId="4" fillId="4" borderId="11" xfId="0" applyFont="true" applyBorder="true" applyAlignment="true" applyProtection="false">
      <alignment horizontal="left" vertical="bottom"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74" fontId="4" fillId="0" borderId="11" xfId="0" applyFont="true" applyBorder="true" applyAlignment="true" applyProtection="false">
      <alignment horizontal="general" vertical="bottom" textRotation="0" wrapText="true" indent="0" shrinkToFit="false"/>
      <protection locked="true" hidden="false"/>
    </xf>
    <xf numFmtId="168" fontId="61" fillId="0" borderId="11"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true" indent="0" shrinkToFit="false"/>
      <protection locked="true" hidden="false"/>
    </xf>
    <xf numFmtId="164" fontId="60" fillId="0" borderId="11" xfId="0" applyFont="true" applyBorder="true" applyAlignment="true" applyProtection="false">
      <alignment horizontal="left" vertical="bottom" textRotation="0" wrapText="true" indent="0" shrinkToFit="false"/>
      <protection locked="true" hidden="false"/>
    </xf>
    <xf numFmtId="164" fontId="60" fillId="4" borderId="11" xfId="0" applyFont="true" applyBorder="true" applyAlignment="true" applyProtection="false">
      <alignment horizontal="left" vertical="bottom" textRotation="0" wrapText="true" indent="0" shrinkToFit="false"/>
      <protection locked="true" hidden="false"/>
    </xf>
    <xf numFmtId="180" fontId="4" fillId="0" borderId="11" xfId="0" applyFont="true" applyBorder="true" applyAlignment="true" applyProtection="false">
      <alignment horizontal="center" vertical="bottom" textRotation="0" wrapText="true" indent="0" shrinkToFit="false"/>
      <protection locked="true" hidden="false"/>
    </xf>
    <xf numFmtId="168" fontId="61" fillId="0" borderId="11" xfId="0" applyFont="true" applyBorder="true" applyAlignment="true" applyProtection="false">
      <alignment horizontal="center" vertical="bottom" textRotation="0" wrapText="false" indent="0" shrinkToFit="false"/>
      <protection locked="true" hidden="false"/>
    </xf>
    <xf numFmtId="181" fontId="4" fillId="0" borderId="11" xfId="0" applyFont="true" applyBorder="true" applyAlignment="false" applyProtection="false">
      <alignment horizontal="general" vertical="bottom" textRotation="0" wrapText="false" indent="0" shrinkToFit="false"/>
      <protection locked="true" hidden="false"/>
    </xf>
    <xf numFmtId="174" fontId="4" fillId="0" borderId="11" xfId="0" applyFont="true" applyBorder="true" applyAlignment="true" applyProtection="false">
      <alignment horizontal="center" vertical="bottom" textRotation="0" wrapText="true" indent="0" shrinkToFit="false"/>
      <protection locked="true" hidden="false"/>
    </xf>
    <xf numFmtId="164" fontId="62" fillId="3" borderId="68" xfId="22" applyFont="true" applyBorder="true" applyAlignment="true" applyProtection="false">
      <alignment horizontal="general" vertical="center" textRotation="0" wrapText="false" indent="0" shrinkToFit="false"/>
      <protection locked="true" hidden="false"/>
    </xf>
    <xf numFmtId="164" fontId="62" fillId="3" borderId="69" xfId="22" applyFont="true" applyBorder="true" applyAlignment="true" applyProtection="false">
      <alignment horizontal="general" vertical="center" textRotation="0" wrapText="false" indent="0" shrinkToFit="false"/>
      <protection locked="true" hidden="false"/>
    </xf>
    <xf numFmtId="168" fontId="62" fillId="3" borderId="70" xfId="21"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3" fillId="0" borderId="54" xfId="22" applyFont="true" applyBorder="true" applyAlignment="false" applyProtection="false">
      <alignment horizontal="general" vertical="bottom" textRotation="0" wrapText="false" indent="0" shrinkToFit="false"/>
      <protection locked="true" hidden="false"/>
    </xf>
    <xf numFmtId="164" fontId="63" fillId="0" borderId="0" xfId="22" applyFont="true" applyBorder="true" applyAlignment="false" applyProtection="false">
      <alignment horizontal="general" vertical="bottom" textRotation="0" wrapText="false" indent="0" shrinkToFit="false"/>
      <protection locked="true" hidden="false"/>
    </xf>
    <xf numFmtId="168" fontId="63" fillId="0" borderId="53" xfId="21" applyFont="true" applyBorder="true" applyAlignment="true" applyProtection="true">
      <alignment horizontal="center" vertical="bottom" textRotation="0" wrapText="false" indent="0" shrinkToFit="false"/>
      <protection locked="true" hidden="false"/>
    </xf>
    <xf numFmtId="170" fontId="4" fillId="0" borderId="71" xfId="22" applyFont="true" applyBorder="true" applyAlignment="false" applyProtection="false">
      <alignment horizontal="general" vertical="bottom" textRotation="0" wrapText="false" indent="0" shrinkToFit="false"/>
      <protection locked="true" hidden="false"/>
    </xf>
    <xf numFmtId="164" fontId="4" fillId="0" borderId="72" xfId="22" applyFont="true" applyBorder="true" applyAlignment="false" applyProtection="false">
      <alignment horizontal="general" vertical="bottom" textRotation="0" wrapText="false" indent="0" shrinkToFit="false"/>
      <protection locked="true" hidden="false"/>
    </xf>
    <xf numFmtId="164" fontId="4" fillId="0" borderId="73" xfId="22" applyFont="true" applyBorder="true" applyAlignment="false" applyProtection="false">
      <alignment horizontal="general" vertical="bottom" textRotation="0" wrapText="false" indent="0" shrinkToFit="false"/>
      <protection locked="true" hidden="false"/>
    </xf>
    <xf numFmtId="168" fontId="4" fillId="0" borderId="74" xfId="21" applyFont="true" applyBorder="true" applyAlignment="true" applyProtection="true">
      <alignment horizontal="general" vertical="bottom" textRotation="0" wrapText="false" indent="0" shrinkToFit="false"/>
      <protection locked="true" hidden="false"/>
    </xf>
    <xf numFmtId="164" fontId="4" fillId="0" borderId="75" xfId="22" applyFont="true" applyBorder="true" applyAlignment="false" applyProtection="false">
      <alignment horizontal="general" vertical="bottom" textRotation="0" wrapText="false" indent="0" shrinkToFit="false"/>
      <protection locked="true" hidden="false"/>
    </xf>
    <xf numFmtId="164" fontId="4" fillId="0" borderId="33"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8" fontId="4" fillId="0" borderId="76" xfId="21" applyFont="true" applyBorder="true" applyAlignment="true" applyProtection="true">
      <alignment horizontal="general" vertical="bottom" textRotation="0" wrapText="false" indent="0" shrinkToFit="false"/>
      <protection locked="true" hidden="false"/>
    </xf>
    <xf numFmtId="164" fontId="58" fillId="0" borderId="77" xfId="22" applyFont="true" applyBorder="true" applyAlignment="false" applyProtection="false">
      <alignment horizontal="general" vertical="bottom" textRotation="0" wrapText="false" indent="0" shrinkToFit="false"/>
      <protection locked="true" hidden="false"/>
    </xf>
    <xf numFmtId="164" fontId="58" fillId="0" borderId="78" xfId="22" applyFont="true" applyBorder="true" applyAlignment="false" applyProtection="false">
      <alignment horizontal="general" vertical="bottom" textRotation="0" wrapText="false" indent="0" shrinkToFit="false"/>
      <protection locked="true" hidden="false"/>
    </xf>
    <xf numFmtId="164" fontId="58" fillId="0" borderId="79" xfId="22" applyFont="true" applyBorder="true" applyAlignment="false" applyProtection="false">
      <alignment horizontal="general" vertical="bottom" textRotation="0" wrapText="false" indent="0" shrinkToFit="false"/>
      <protection locked="true" hidden="false"/>
    </xf>
    <xf numFmtId="168" fontId="4" fillId="0" borderId="67" xfId="21" applyFont="true" applyBorder="true" applyAlignment="true" applyProtection="tru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8" xfId="22" applyFont="true" applyBorder="true" applyAlignment="false" applyProtection="false">
      <alignment horizontal="general" vertical="bottom" textRotation="0" wrapText="false" indent="0" shrinkToFit="false"/>
      <protection locked="true" hidden="false"/>
    </xf>
    <xf numFmtId="164" fontId="4" fillId="0" borderId="69" xfId="22" applyFont="true" applyBorder="true" applyAlignment="false" applyProtection="false">
      <alignment horizontal="general" vertical="bottom" textRotation="0" wrapText="false" indent="0" shrinkToFit="false"/>
      <protection locked="true" hidden="false"/>
    </xf>
    <xf numFmtId="168" fontId="4" fillId="0" borderId="70" xfId="21" applyFont="true" applyBorder="true" applyAlignment="true" applyProtection="true">
      <alignment horizontal="general" vertical="bottom" textRotation="0" wrapText="false" indent="0" shrinkToFit="false"/>
      <protection locked="true" hidden="false"/>
    </xf>
    <xf numFmtId="168" fontId="4" fillId="8" borderId="76" xfId="21" applyFont="true" applyBorder="true" applyAlignment="true" applyProtection="true">
      <alignment horizontal="general" vertical="bottom" textRotation="0" wrapText="false" indent="0" shrinkToFit="false"/>
      <protection locked="true" hidden="false"/>
    </xf>
    <xf numFmtId="164" fontId="4" fillId="0" borderId="75" xfId="22" applyFont="true" applyBorder="true" applyAlignment="false" applyProtection="false">
      <alignment horizontal="general" vertical="bottom" textRotation="0" wrapText="false" indent="0" shrinkToFit="false"/>
      <protection locked="true" hidden="false"/>
    </xf>
    <xf numFmtId="164" fontId="4" fillId="0" borderId="33"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68" xfId="22" applyFont="true" applyBorder="true" applyAlignment="false" applyProtection="false">
      <alignment horizontal="general" vertical="bottom" textRotation="0" wrapText="false" indent="0" shrinkToFit="false"/>
      <protection locked="true" hidden="false"/>
    </xf>
    <xf numFmtId="164" fontId="4" fillId="0" borderId="69" xfId="22" applyFont="true" applyBorder="true" applyAlignment="false" applyProtection="false">
      <alignment horizontal="general" vertical="bottom" textRotation="0" wrapText="false" indent="0" shrinkToFit="false"/>
      <protection locked="true" hidden="false"/>
    </xf>
    <xf numFmtId="164" fontId="58" fillId="0" borderId="68" xfId="22" applyFont="true" applyBorder="true" applyAlignment="false" applyProtection="false">
      <alignment horizontal="general" vertical="bottom" textRotation="0" wrapText="false" indent="0" shrinkToFit="false"/>
      <protection locked="true" hidden="false"/>
    </xf>
    <xf numFmtId="164" fontId="58" fillId="0" borderId="69" xfId="22" applyFont="true" applyBorder="true" applyAlignment="false" applyProtection="false">
      <alignment horizontal="general" vertical="bottom" textRotation="0" wrapText="false" indent="0" shrinkToFit="false"/>
      <protection locked="true" hidden="false"/>
    </xf>
    <xf numFmtId="164" fontId="58" fillId="0" borderId="80" xfId="22" applyFont="true" applyBorder="true" applyAlignment="false" applyProtection="false">
      <alignment horizontal="general" vertical="bottom" textRotation="0" wrapText="false" indent="0" shrinkToFit="false"/>
      <protection locked="true" hidden="false"/>
    </xf>
    <xf numFmtId="168" fontId="4" fillId="0" borderId="64" xfId="21" applyFont="true" applyBorder="true" applyAlignment="true" applyProtection="true">
      <alignment horizontal="general" vertical="bottom" textRotation="0" wrapText="false" indent="0" shrinkToFit="false"/>
      <protection locked="true" hidden="false"/>
    </xf>
    <xf numFmtId="164" fontId="58" fillId="0" borderId="71" xfId="22" applyFont="true" applyBorder="true" applyAlignment="false" applyProtection="false">
      <alignment horizontal="general" vertical="bottom" textRotation="0" wrapText="false" indent="0" shrinkToFit="false"/>
      <protection locked="true" hidden="false"/>
    </xf>
    <xf numFmtId="164" fontId="58" fillId="0" borderId="72" xfId="22" applyFont="true" applyBorder="true" applyAlignment="false" applyProtection="false">
      <alignment horizontal="general" vertical="bottom" textRotation="0" wrapText="false" indent="0" shrinkToFit="false"/>
      <protection locked="true" hidden="false"/>
    </xf>
    <xf numFmtId="164" fontId="58" fillId="0" borderId="73" xfId="22" applyFont="true" applyBorder="true" applyAlignment="false" applyProtection="false">
      <alignment horizontal="general" vertical="bottom" textRotation="0" wrapText="false" indent="0" shrinkToFit="false"/>
      <protection locked="true" hidden="false"/>
    </xf>
    <xf numFmtId="164" fontId="4" fillId="0" borderId="77" xfId="22" applyFont="true" applyBorder="true" applyAlignment="false" applyProtection="false">
      <alignment horizontal="general" vertical="bottom" textRotation="0" wrapText="false" indent="0" shrinkToFit="false"/>
      <protection locked="true" hidden="false"/>
    </xf>
    <xf numFmtId="164" fontId="4" fillId="0" borderId="78" xfId="22" applyFont="true" applyBorder="true" applyAlignment="false" applyProtection="false">
      <alignment horizontal="general" vertical="bottom" textRotation="0" wrapText="false" indent="0" shrinkToFit="false"/>
      <protection locked="true" hidden="false"/>
    </xf>
    <xf numFmtId="164" fontId="4" fillId="0" borderId="79" xfId="22" applyFont="true" applyBorder="true" applyAlignment="false" applyProtection="false">
      <alignment horizontal="general" vertical="bottom" textRotation="0" wrapText="false" indent="0" shrinkToFit="false"/>
      <protection locked="true" hidden="false"/>
    </xf>
    <xf numFmtId="168" fontId="4" fillId="8" borderId="67" xfId="21" applyFont="true" applyBorder="true" applyAlignment="true" applyProtection="true">
      <alignment horizontal="general" vertical="bottom" textRotation="0" wrapText="false" indent="0" shrinkToFit="false"/>
      <protection locked="true" hidden="false"/>
    </xf>
    <xf numFmtId="164" fontId="58" fillId="0" borderId="68" xfId="22" applyFont="true" applyBorder="true" applyAlignment="false" applyProtection="false">
      <alignment horizontal="general" vertical="bottom" textRotation="0" wrapText="false" indent="0" shrinkToFit="false"/>
      <protection locked="true" hidden="false"/>
    </xf>
    <xf numFmtId="164" fontId="58" fillId="0" borderId="69" xfId="22" applyFont="true" applyBorder="true" applyAlignment="false" applyProtection="false">
      <alignment horizontal="general" vertical="bottom" textRotation="0" wrapText="false" indent="0" shrinkToFit="false"/>
      <protection locked="true" hidden="false"/>
    </xf>
    <xf numFmtId="164" fontId="58" fillId="0" borderId="80" xfId="22" applyFont="true" applyBorder="true" applyAlignment="false" applyProtection="false">
      <alignment horizontal="general" vertical="bottom" textRotation="0" wrapText="false" indent="0" shrinkToFit="false"/>
      <protection locked="true" hidden="false"/>
    </xf>
    <xf numFmtId="168" fontId="58" fillId="0" borderId="64" xfId="21" applyFont="true" applyBorder="true" applyAlignment="true" applyProtection="true">
      <alignment horizontal="general" vertical="bottom" textRotation="0" wrapText="false" indent="0" shrinkToFit="false"/>
      <protection locked="true" hidden="false"/>
    </xf>
    <xf numFmtId="164" fontId="63" fillId="5" borderId="68" xfId="22" applyFont="true" applyBorder="true" applyAlignment="true" applyProtection="false">
      <alignment horizontal="general" vertical="center" textRotation="0" wrapText="false" indent="0" shrinkToFit="false"/>
      <protection locked="true" hidden="false"/>
    </xf>
    <xf numFmtId="164" fontId="63" fillId="5" borderId="69" xfId="22" applyFont="true" applyBorder="true" applyAlignment="true" applyProtection="false">
      <alignment horizontal="general" vertical="center" textRotation="0" wrapText="false" indent="0" shrinkToFit="false"/>
      <protection locked="true" hidden="false"/>
    </xf>
    <xf numFmtId="164" fontId="63" fillId="5" borderId="80" xfId="22" applyFont="true" applyBorder="true" applyAlignment="true" applyProtection="false">
      <alignment horizontal="general" vertical="center" textRotation="0" wrapText="false" indent="0" shrinkToFit="false"/>
      <protection locked="true" hidden="false"/>
    </xf>
    <xf numFmtId="168" fontId="63" fillId="5" borderId="64" xfId="21" applyFont="true" applyBorder="true" applyAlignment="true" applyProtection="true">
      <alignment horizontal="general" vertical="center"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7"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64" fillId="0" borderId="6" xfId="24" applyFont="true" applyBorder="true" applyAlignment="true" applyProtection="false">
      <alignment horizontal="center" vertical="bottom" textRotation="0" wrapText="true" indent="0" shrinkToFit="false"/>
      <protection locked="true" hidden="false"/>
    </xf>
    <xf numFmtId="171" fontId="64" fillId="0" borderId="6" xfId="24" applyFont="true" applyBorder="true" applyAlignment="true" applyProtection="false">
      <alignment horizontal="center" vertical="bottom" textRotation="0" wrapText="true" indent="0" shrinkToFit="false"/>
      <protection locked="true" hidden="false"/>
    </xf>
    <xf numFmtId="167" fontId="9" fillId="3" borderId="4" xfId="24" applyFont="true" applyBorder="true" applyAlignment="true" applyProtection="false">
      <alignment horizontal="center" vertical="center" textRotation="0" wrapText="true" indent="0" shrinkToFit="false"/>
      <protection locked="true" hidden="false"/>
    </xf>
    <xf numFmtId="164" fontId="9" fillId="3" borderId="4" xfId="24" applyFont="true" applyBorder="true" applyAlignment="true" applyProtection="false">
      <alignment horizontal="center" vertical="center" textRotation="0" wrapText="true" indent="0" shrinkToFit="false"/>
      <protection locked="true" hidden="false"/>
    </xf>
    <xf numFmtId="164" fontId="9" fillId="3" borderId="4"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true" indent="0" shrinkToFit="false"/>
      <protection locked="true" hidden="false"/>
    </xf>
    <xf numFmtId="167" fontId="10" fillId="5" borderId="81" xfId="24" applyFont="true" applyBorder="true" applyAlignment="true" applyProtection="false">
      <alignment horizontal="center" vertical="center" textRotation="0" wrapText="true" indent="0" shrinkToFit="false"/>
      <protection locked="true" hidden="false"/>
    </xf>
    <xf numFmtId="167" fontId="5" fillId="0" borderId="4" xfId="24" applyFont="true" applyBorder="true" applyAlignment="true" applyProtection="false">
      <alignment horizontal="center" vertical="center" textRotation="0" wrapText="true" indent="0" shrinkToFit="false"/>
      <protection locked="true" hidden="false"/>
    </xf>
    <xf numFmtId="167" fontId="5" fillId="0" borderId="4" xfId="24" applyFont="true" applyBorder="true" applyAlignment="true" applyProtection="false">
      <alignment horizontal="general" vertical="center" textRotation="0" wrapText="true" indent="0" shrinkToFit="false"/>
      <protection locked="true" hidden="false"/>
    </xf>
    <xf numFmtId="167" fontId="10" fillId="5" borderId="4" xfId="24" applyFont="true" applyBorder="true" applyAlignment="true" applyProtection="false">
      <alignment horizontal="center" vertical="center" textRotation="0" wrapText="true" indent="0" shrinkToFit="false"/>
      <protection locked="true" hidden="false"/>
    </xf>
    <xf numFmtId="167" fontId="11" fillId="0" borderId="4" xfId="24" applyFont="true" applyBorder="true" applyAlignment="true" applyProtection="false">
      <alignment horizontal="general" vertical="center"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Percent 2" xfId="25"/>
    <cellStyle name="*unknown*" xfId="20" builtinId="8"/>
    <cellStyle name="Excel_BuiltIn_CExplanatory Text" xfId="26"/>
  </cellStyles>
  <dxfs count="24">
    <dxf>
      <font>
        <name val="Calibri"/>
        <family val="2"/>
        <color rgb="FF008000"/>
        <sz val="12"/>
      </font>
      <fill>
        <patternFill>
          <bgColor rgb="FFCCFFCC"/>
        </patternFill>
      </fill>
    </dxf>
    <dxf>
      <font>
        <name val="Calibri"/>
        <family val="2"/>
        <color rgb="FF800000"/>
        <sz val="12"/>
      </font>
      <fill>
        <patternFill>
          <bgColor rgb="FFFF99CC"/>
        </patternFill>
      </fill>
    </dxf>
    <dxf>
      <font>
        <name val="Calibri"/>
        <family val="2"/>
        <color rgb="FF800000"/>
        <sz val="12"/>
      </font>
      <fill>
        <patternFill>
          <bgColor rgb="FFFF99CC"/>
        </patternFill>
      </fill>
    </dxf>
    <dxf>
      <font>
        <name val="Calibri"/>
        <family val="2"/>
        <color rgb="FF800000"/>
        <sz val="12"/>
      </font>
      <fill>
        <patternFill>
          <bgColor rgb="FFFF99CC"/>
        </patternFill>
      </fill>
    </dxf>
    <dxf>
      <font>
        <name val="Calibri"/>
        <family val="2"/>
        <color rgb="FF808000"/>
        <sz val="12"/>
      </font>
      <fill>
        <patternFill>
          <bgColor rgb="FFFFFF99"/>
        </patternFill>
      </fill>
    </dxf>
    <dxf>
      <font>
        <name val="Calibri"/>
        <family val="2"/>
        <color rgb="FF008000"/>
        <sz val="12"/>
      </font>
      <fill>
        <patternFill>
          <bgColor rgb="FFCCFFCC"/>
        </patternFill>
      </fill>
    </dxf>
    <dxf>
      <font>
        <name val="Calibri"/>
        <family val="2"/>
        <color rgb="FF808000"/>
        <sz val="12"/>
      </font>
      <fill>
        <patternFill>
          <bgColor rgb="FFFFFF99"/>
        </patternFill>
      </fill>
    </dxf>
    <dxf>
      <font>
        <name val="Calibri"/>
        <family val="2"/>
        <color rgb="FF008000"/>
        <sz val="12"/>
      </font>
      <fill>
        <patternFill>
          <bgColor rgb="FFCCFFCC"/>
        </patternFill>
      </fill>
    </dxf>
    <dxf>
      <font>
        <name val="Calibri"/>
        <family val="2"/>
        <color rgb="FF800000"/>
        <sz val="12"/>
      </font>
      <fill>
        <patternFill>
          <bgColor rgb="FFFF99CC"/>
        </patternFill>
      </fill>
    </dxf>
    <dxf>
      <font>
        <name val="Calibri"/>
        <family val="2"/>
        <color rgb="FF808000"/>
        <sz val="12"/>
      </font>
      <fill>
        <patternFill>
          <bgColor rgb="FFFFFF99"/>
        </patternFill>
      </fill>
    </dxf>
    <dxf>
      <font>
        <name val="Calibri"/>
        <family val="2"/>
        <color rgb="FF008000"/>
        <sz val="12"/>
      </font>
      <fill>
        <patternFill>
          <bgColor rgb="FFCCFFCC"/>
        </patternFill>
      </fill>
    </dxf>
    <dxf>
      <font>
        <name val="Calibri"/>
        <family val="2"/>
        <color rgb="FF800000"/>
        <sz val="12"/>
      </font>
      <fill>
        <patternFill>
          <bgColor rgb="FFFF99CC"/>
        </patternFill>
      </fill>
    </dxf>
    <dxf>
      <font>
        <name val="Calibri"/>
        <family val="2"/>
        <color rgb="FF808000"/>
        <sz val="12"/>
      </font>
      <fill>
        <patternFill>
          <bgColor rgb="FFFFFF99"/>
        </patternFill>
      </fill>
    </dxf>
    <dxf>
      <font>
        <name val="Calibri"/>
        <family val="2"/>
        <color rgb="FF800000"/>
        <sz val="12"/>
      </font>
      <fill>
        <patternFill>
          <bgColor rgb="FFFF99CC"/>
        </patternFill>
      </fill>
    </dxf>
    <dxf>
      <font>
        <name val="Calibri"/>
        <family val="2"/>
        <color rgb="FF008000"/>
        <sz val="12"/>
      </font>
      <fill>
        <patternFill>
          <bgColor rgb="FFCCFFCC"/>
        </patternFill>
      </fill>
    </dxf>
    <dxf>
      <font>
        <name val="Calibri"/>
        <family val="2"/>
        <color rgb="FF808000"/>
        <sz val="12"/>
      </font>
      <fill>
        <patternFill>
          <bgColor rgb="FFFFFF99"/>
        </patternFill>
      </fill>
    </dxf>
    <dxf>
      <font>
        <name val="Calibri"/>
        <family val="2"/>
        <color rgb="FF008000"/>
        <sz val="12"/>
      </font>
      <fill>
        <patternFill>
          <bgColor rgb="FFCCFFCC"/>
        </patternFill>
      </fill>
    </dxf>
    <dxf>
      <font>
        <name val="Calibri"/>
        <family val="2"/>
        <color rgb="FF800000"/>
        <sz val="12"/>
      </font>
      <fill>
        <patternFill>
          <bgColor rgb="FFFF99CC"/>
        </patternFill>
      </fill>
    </dxf>
    <dxf>
      <font>
        <name val="Calibri"/>
        <family val="2"/>
        <color rgb="FF808000"/>
        <sz val="12"/>
      </font>
      <fill>
        <patternFill>
          <bgColor rgb="FFFFFF99"/>
        </patternFill>
      </fill>
    </dxf>
    <dxf>
      <font>
        <name val="Calibri"/>
        <family val="2"/>
        <color rgb="FF008000"/>
        <sz val="12"/>
      </font>
      <fill>
        <patternFill>
          <bgColor rgb="FFCCFFCC"/>
        </patternFill>
      </fill>
    </dxf>
    <dxf>
      <font>
        <name val="Calibri"/>
        <family val="2"/>
        <color rgb="FF800000"/>
        <sz val="12"/>
      </font>
      <fill>
        <patternFill>
          <bgColor rgb="FFFF99CC"/>
        </patternFill>
      </fill>
    </dxf>
    <dxf>
      <font>
        <name val="Calibri"/>
        <family val="2"/>
        <color rgb="FF808000"/>
        <sz val="12"/>
      </font>
      <fill>
        <patternFill>
          <bgColor rgb="FFFFFF99"/>
        </patternFill>
      </fill>
    </dxf>
    <dxf>
      <font>
        <name val="Calibri"/>
        <family val="2"/>
        <color rgb="FF800000"/>
        <sz val="12"/>
      </font>
      <fill>
        <patternFill>
          <bgColor rgb="FFFF99CC"/>
        </patternFill>
      </fill>
    </dxf>
    <dxf>
      <font>
        <name val="Calibri"/>
        <family val="2"/>
        <color rgb="FF008000"/>
        <sz val="12"/>
      </font>
      <fill>
        <patternFill>
          <bgColor rgb="FFCCFFCC"/>
        </patternFill>
      </fill>
    </dxf>
  </dxfs>
  <colors>
    <indexedColors>
      <rgbColor rgb="FF000000"/>
      <rgbColor rgb="FFFFFFFF"/>
      <rgbColor rgb="FFC80000"/>
      <rgbColor rgb="FF00FF00"/>
      <rgbColor rgb="FF0000FF"/>
      <rgbColor rgb="FFFFFF00"/>
      <rgbColor rgb="FFFF00FF"/>
      <rgbColor rgb="FF00FFFF"/>
      <rgbColor rgb="FF800000"/>
      <rgbColor rgb="FF008000"/>
      <rgbColor rgb="FF000080"/>
      <rgbColor rgb="FF808000"/>
      <rgbColor rgb="FF800080"/>
      <rgbColor rgb="FF008080"/>
      <rgbColor rgb="FFB2B2B2"/>
      <rgbColor rgb="FF7F7F7F"/>
      <rgbColor rgb="FF8FAADC"/>
      <rgbColor rgb="FF993366"/>
      <rgbColor rgb="FFF2F2F2"/>
      <rgbColor rgb="FFCCFFFF"/>
      <rgbColor rgb="FF660066"/>
      <rgbColor rgb="FFED7D31"/>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A5A5A5"/>
      <rgbColor rgb="FFFFCC99"/>
      <rgbColor rgb="FF4472C4"/>
      <rgbColor rgb="FF5B9BD5"/>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7f7f7f"/>
                </a:solidFill>
                <a:latin typeface="Calibri"/>
              </a:defRPr>
            </a:pPr>
            <a:r>
              <a:rPr b="1" sz="1400" spc="-1" strike="noStrike">
                <a:solidFill>
                  <a:srgbClr val="7f7f7f"/>
                </a:solidFill>
                <a:latin typeface="Calibri"/>
              </a:rPr>
              <a:t>Current Cash Flow Scenario</a:t>
            </a:r>
          </a:p>
        </c:rich>
      </c:tx>
      <c:overlay val="0"/>
      <c:spPr>
        <a:noFill/>
        <a:ln w="0">
          <a:noFill/>
        </a:ln>
      </c:spPr>
    </c:title>
    <c:autoTitleDeleted val="0"/>
    <c:plotArea>
      <c:layout>
        <c:manualLayout>
          <c:xMode val="edge"/>
          <c:yMode val="edge"/>
          <c:x val="0.124293785310734"/>
          <c:y val="0.154207475514691"/>
          <c:w val="0.852196099872426"/>
          <c:h val="0.76384169498301"/>
        </c:manualLayout>
      </c:layout>
      <c:barChart>
        <c:barDir val="col"/>
        <c:grouping val="clustered"/>
        <c:varyColors val="0"/>
        <c:ser>
          <c:idx val="0"/>
          <c:order val="0"/>
          <c:tx>
            <c:strRef>
              <c:f>Cashflow!$D$75</c:f>
              <c:strCache>
                <c:ptCount val="1"/>
                <c:pt idx="0">
                  <c:v>Incomes</c:v>
                </c:pt>
              </c:strCache>
            </c:strRef>
          </c:tx>
          <c:spPr>
            <a:solidFill>
              <a:srgbClr val="4472c4"/>
            </a:solidFill>
            <a:ln w="12600">
              <a:solidFill>
                <a:srgbClr val="f2f2f2"/>
              </a:solidFill>
              <a:round/>
            </a:ln>
          </c:spPr>
          <c:invertIfNegative val="0"/>
          <c:dPt>
            <c:idx val="0"/>
            <c:invertIfNegative val="0"/>
            <c:spPr>
              <a:solidFill>
                <a:srgbClr val="4472c4"/>
              </a:solidFill>
              <a:ln w="12600">
                <a:solidFill>
                  <a:srgbClr val="f2f2f2"/>
                </a:solidFill>
                <a:round/>
              </a:ln>
            </c:spPr>
          </c:dPt>
          <c:dLbls>
            <c:dLbl>
              <c:idx val="0"/>
              <c:txPr>
                <a:bodyPr wrap="none"/>
                <a:lstStyle/>
                <a:p>
                  <a:pPr>
                    <a:defRPr b="1" sz="1200" spc="-1" strike="noStrike">
                      <a:solidFill>
                        <a:srgbClr val="333333"/>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shflow!$E$75</c:f>
              <c:numCache>
                <c:formatCode>General</c:formatCode>
                <c:ptCount val="1"/>
                <c:pt idx="0">
                  <c:v>2400000</c:v>
                </c:pt>
              </c:numCache>
            </c:numRef>
          </c:val>
        </c:ser>
        <c:ser>
          <c:idx val="1"/>
          <c:order val="1"/>
          <c:tx>
            <c:strRef>
              <c:f>Cashflow!$D$76</c:f>
              <c:strCache>
                <c:ptCount val="1"/>
                <c:pt idx="0">
                  <c:v>Annual Investments</c:v>
                </c:pt>
              </c:strCache>
            </c:strRef>
          </c:tx>
          <c:spPr>
            <a:solidFill>
              <a:srgbClr val="ed7d31"/>
            </a:solidFill>
            <a:ln w="12600">
              <a:solidFill>
                <a:srgbClr val="f2f2f2"/>
              </a:solidFill>
              <a:round/>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shflow!$E$76</c:f>
              <c:numCache>
                <c:formatCode>General</c:formatCode>
                <c:ptCount val="1"/>
                <c:pt idx="0">
                  <c:v>420000</c:v>
                </c:pt>
              </c:numCache>
            </c:numRef>
          </c:val>
        </c:ser>
        <c:ser>
          <c:idx val="2"/>
          <c:order val="2"/>
          <c:tx>
            <c:strRef>
              <c:f>Cashflow!$D$77</c:f>
              <c:strCache>
                <c:ptCount val="1"/>
                <c:pt idx="0">
                  <c:v>Expenses</c:v>
                </c:pt>
              </c:strCache>
            </c:strRef>
          </c:tx>
          <c:spPr>
            <a:solidFill>
              <a:srgbClr val="a5a5a5"/>
            </a:solidFill>
            <a:ln w="12600">
              <a:solidFill>
                <a:srgbClr val="f2f2f2"/>
              </a:solidFill>
              <a:round/>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shflow!$E$77</c:f>
              <c:numCache>
                <c:formatCode>General</c:formatCode>
                <c:ptCount val="1"/>
                <c:pt idx="0">
                  <c:v>804000</c:v>
                </c:pt>
              </c:numCache>
            </c:numRef>
          </c:val>
        </c:ser>
        <c:ser>
          <c:idx val="3"/>
          <c:order val="3"/>
          <c:tx>
            <c:strRef>
              <c:f>Cashflow!$D$78</c:f>
              <c:strCache>
                <c:ptCount val="1"/>
                <c:pt idx="0">
                  <c:v>Surplus</c:v>
                </c:pt>
              </c:strCache>
            </c:strRef>
          </c:tx>
          <c:spPr>
            <a:solidFill>
              <a:srgbClr val="ffc000"/>
            </a:solidFill>
            <a:ln w="12600">
              <a:solidFill>
                <a:srgbClr val="f2f2f2"/>
              </a:solidFill>
              <a:round/>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shflow!$E$78</c:f>
              <c:numCache>
                <c:formatCode>General</c:formatCode>
                <c:ptCount val="1"/>
                <c:pt idx="0">
                  <c:v>1176000</c:v>
                </c:pt>
              </c:numCache>
            </c:numRef>
          </c:val>
        </c:ser>
        <c:gapWidth val="100"/>
        <c:overlap val="0"/>
        <c:axId val="4059462"/>
        <c:axId val="38950905"/>
      </c:barChart>
      <c:catAx>
        <c:axId val="4059462"/>
        <c:scaling>
          <c:orientation val="minMax"/>
        </c:scaling>
        <c:delete val="0"/>
        <c:axPos val="b"/>
        <c:numFmt formatCode="General" sourceLinked="1"/>
        <c:majorTickMark val="out"/>
        <c:minorTickMark val="none"/>
        <c:tickLblPos val="nextTo"/>
        <c:spPr>
          <a:ln w="0">
            <a:solidFill>
              <a:srgbClr val="f2f2f2"/>
            </a:solidFill>
          </a:ln>
        </c:spPr>
        <c:txPr>
          <a:bodyPr/>
          <a:lstStyle/>
          <a:p>
            <a:pPr>
              <a:defRPr b="0" sz="900" spc="-1" strike="noStrike">
                <a:solidFill>
                  <a:srgbClr val="7f7f7f"/>
                </a:solidFill>
                <a:latin typeface="Calibri"/>
              </a:defRPr>
            </a:pPr>
          </a:p>
        </c:txPr>
        <c:crossAx val="38950905"/>
        <c:crossesAt val="0"/>
        <c:auto val="1"/>
        <c:lblAlgn val="ctr"/>
        <c:lblOffset val="100"/>
        <c:noMultiLvlLbl val="0"/>
      </c:catAx>
      <c:valAx>
        <c:axId val="38950905"/>
        <c:scaling>
          <c:orientation val="minMax"/>
        </c:scaling>
        <c:delete val="0"/>
        <c:axPos val="l"/>
        <c:majorGridlines>
          <c:spPr>
            <a:ln w="0">
              <a:solidFill>
                <a:srgbClr val="f2f2f2"/>
              </a:solidFill>
            </a:ln>
          </c:spPr>
        </c:majorGridlines>
        <c:numFmt formatCode="_(* #,##0_);_(* \(#,##0\);_(* \-??_);_(@_)" sourceLinked="1"/>
        <c:majorTickMark val="out"/>
        <c:minorTickMark val="none"/>
        <c:tickLblPos val="nextTo"/>
        <c:spPr>
          <a:ln w="0">
            <a:noFill/>
          </a:ln>
        </c:spPr>
        <c:txPr>
          <a:bodyPr/>
          <a:lstStyle/>
          <a:p>
            <a:pPr>
              <a:defRPr b="0" sz="900" spc="-1" strike="noStrike">
                <a:solidFill>
                  <a:srgbClr val="7f7f7f"/>
                </a:solidFill>
                <a:latin typeface="Calibri"/>
              </a:defRPr>
            </a:pPr>
          </a:p>
        </c:txPr>
        <c:crossAx val="4059462"/>
        <c:crossesAt val="1"/>
        <c:crossBetween val="midCat"/>
      </c:valAx>
      <c:spPr>
        <a:noFill/>
        <a:ln w="0">
          <a:noFill/>
        </a:ln>
      </c:spPr>
    </c:plotArea>
    <c:plotVisOnly val="1"/>
    <c:dispBlanksAs val="gap"/>
  </c:chart>
  <c:spPr>
    <a:solidFill>
      <a:srgbClr val="f2f2f2"/>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666699"/>
                </a:solidFill>
                <a:latin typeface="Calibri"/>
              </a:defRPr>
            </a:pPr>
            <a:r>
              <a:rPr b="1" sz="1600" spc="-1" strike="noStrike">
                <a:solidFill>
                  <a:srgbClr val="666699"/>
                </a:solidFill>
                <a:latin typeface="Calibri"/>
              </a:rPr>
              <a:t>Current Asset Allocation</a:t>
            </a:r>
          </a:p>
        </c:rich>
      </c:tx>
      <c:overlay val="0"/>
      <c:spPr>
        <a:noFill/>
        <a:ln w="0">
          <a:noFill/>
        </a:ln>
      </c:spPr>
    </c:title>
    <c:autoTitleDeleted val="0"/>
    <c:plotArea>
      <c:layout>
        <c:manualLayout>
          <c:layoutTarget val="inner"/>
          <c:xMode val="edge"/>
          <c:yMode val="edge"/>
          <c:x val="0.333667191300615"/>
          <c:y val="0.26074877629316"/>
          <c:w val="0.350336242667048"/>
          <c:h val="0.646910967059135"/>
        </c:manualLayout>
      </c:layout>
      <c:pieChart>
        <c:varyColors val="1"/>
        <c:ser>
          <c:idx val="0"/>
          <c:order val="0"/>
          <c:spPr>
            <a:solidFill>
              <a:srgbClr val="4472c4"/>
            </a:solidFill>
            <a:ln w="0">
              <a:noFill/>
            </a:ln>
          </c:spPr>
          <c:explosion val="0"/>
          <c:dPt>
            <c:idx val="0"/>
            <c:spPr>
              <a:gradFill>
                <a:gsLst>
                  <a:gs pos="0">
                    <a:srgbClr val="000000"/>
                  </a:gs>
                  <a:gs pos="100000">
                    <a:srgbClr val="ffffff"/>
                  </a:gs>
                </a:gsLst>
                <a:lin ang="5400000"/>
              </a:gradFill>
              <a:ln w="0">
                <a:noFill/>
              </a:ln>
            </c:spPr>
          </c:dPt>
          <c:dPt>
            <c:idx val="1"/>
            <c:spPr>
              <a:gradFill>
                <a:gsLst>
                  <a:gs pos="0">
                    <a:srgbClr val="000000"/>
                  </a:gs>
                  <a:gs pos="100000">
                    <a:srgbClr val="ffffff"/>
                  </a:gs>
                </a:gsLst>
                <a:lin ang="5400000"/>
              </a:gradFill>
              <a:ln w="0">
                <a:noFill/>
              </a:ln>
            </c:spPr>
          </c:dPt>
          <c:dPt>
            <c:idx val="2"/>
            <c:spPr>
              <a:gradFill>
                <a:gsLst>
                  <a:gs pos="0">
                    <a:srgbClr val="000000"/>
                  </a:gs>
                  <a:gs pos="100000">
                    <a:srgbClr val="ffffff"/>
                  </a:gs>
                </a:gsLst>
                <a:lin ang="5400000"/>
              </a:gradFill>
              <a:ln w="0">
                <a:noFill/>
              </a:ln>
            </c:spPr>
          </c:dPt>
          <c:dPt>
            <c:idx val="3"/>
            <c:spPr>
              <a:gradFill>
                <a:gsLst>
                  <a:gs pos="0">
                    <a:srgbClr val="000000"/>
                  </a:gs>
                  <a:gs pos="100000">
                    <a:srgbClr val="ffffff"/>
                  </a:gs>
                </a:gsLst>
                <a:lin ang="5400000"/>
              </a:gradFill>
              <a:ln w="0">
                <a:noFill/>
              </a:ln>
            </c:spPr>
          </c:dPt>
          <c:dPt>
            <c:idx val="4"/>
            <c:spPr>
              <a:gradFill>
                <a:gsLst>
                  <a:gs pos="0">
                    <a:srgbClr val="000000"/>
                  </a:gs>
                  <a:gs pos="100000">
                    <a:srgbClr val="ffffff"/>
                  </a:gs>
                </a:gsLst>
                <a:lin ang="5400000"/>
              </a:gradFill>
              <a:ln w="0">
                <a:noFill/>
              </a:ln>
            </c:spPr>
          </c:dPt>
          <c:dLbls>
            <c:dLbl>
              <c:idx val="0"/>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dLbl>
              <c:idx val="1"/>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dLbl>
              <c:idx val="2"/>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dLbl>
              <c:idx val="3"/>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dLbl>
              <c:idx val="4"/>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showLeaderLines val="1"/>
          </c:dLbls>
          <c:cat>
            <c:strRef>
              <c:f>Networth!$B$107:$B$111</c:f>
              <c:strCache>
                <c:ptCount val="5"/>
                <c:pt idx="0">
                  <c:v>Liquid</c:v>
                </c:pt>
                <c:pt idx="1">
                  <c:v>Debt</c:v>
                </c:pt>
                <c:pt idx="2">
                  <c:v>Equity</c:v>
                </c:pt>
                <c:pt idx="3">
                  <c:v>Gold</c:v>
                </c:pt>
                <c:pt idx="4">
                  <c:v>Real Estate</c:v>
                </c:pt>
              </c:strCache>
            </c:strRef>
          </c:cat>
          <c:val>
            <c:numRef>
              <c:f>Networth!$D$107:$D$111</c:f>
              <c:numCache>
                <c:formatCode>General</c:formatCode>
                <c:ptCount val="5"/>
                <c:pt idx="0">
                  <c:v>0.0555555555555556</c:v>
                </c:pt>
                <c:pt idx="1">
                  <c:v>0.138888888888889</c:v>
                </c:pt>
                <c:pt idx="2">
                  <c:v>0.416666666666667</c:v>
                </c:pt>
                <c:pt idx="3">
                  <c:v>0.0555555555555556</c:v>
                </c:pt>
                <c:pt idx="4">
                  <c:v>0.333333333333333</c:v>
                </c:pt>
              </c:numCache>
            </c:numRef>
          </c:val>
        </c:ser>
        <c:firstSliceAng val="0"/>
      </c:pieChart>
      <c:spPr>
        <a:noFill/>
        <a:ln w="0">
          <a:noFill/>
        </a:ln>
      </c:spPr>
    </c:plotArea>
    <c:plotVisOnly val="1"/>
    <c:dispBlanksAs val="gap"/>
  </c:chart>
  <c:spPr>
    <a:solidFill>
      <a:srgbClr val="f2f2f2"/>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666699"/>
                </a:solidFill>
                <a:latin typeface="Calibri"/>
              </a:defRPr>
            </a:pPr>
            <a:r>
              <a:rPr b="1" sz="1600" spc="-1" strike="noStrike">
                <a:solidFill>
                  <a:srgbClr val="666699"/>
                </a:solidFill>
                <a:latin typeface="Calibri"/>
              </a:rPr>
              <a:t>Recomended Asset Allocation</a:t>
            </a:r>
          </a:p>
        </c:rich>
      </c:tx>
      <c:overlay val="0"/>
      <c:spPr>
        <a:noFill/>
        <a:ln w="0">
          <a:noFill/>
        </a:ln>
      </c:spPr>
    </c:title>
    <c:autoTitleDeleted val="0"/>
    <c:plotArea>
      <c:layout>
        <c:manualLayout>
          <c:layoutTarget val="inner"/>
          <c:xMode val="edge"/>
          <c:yMode val="edge"/>
          <c:x val="0.335753559847737"/>
          <c:y val="0.260679804258696"/>
          <c:w val="0.345904412801353"/>
          <c:h val="0.647136622139929"/>
        </c:manualLayout>
      </c:layout>
      <c:pieChart>
        <c:varyColors val="1"/>
        <c:ser>
          <c:idx val="0"/>
          <c:order val="0"/>
          <c:spPr>
            <a:solidFill>
              <a:srgbClr val="4472c4"/>
            </a:solidFill>
            <a:ln w="0">
              <a:noFill/>
            </a:ln>
          </c:spPr>
          <c:explosion val="0"/>
          <c:dPt>
            <c:idx val="0"/>
            <c:spPr>
              <a:gradFill>
                <a:gsLst>
                  <a:gs pos="0">
                    <a:srgbClr val="000000"/>
                  </a:gs>
                  <a:gs pos="100000">
                    <a:srgbClr val="ffffff"/>
                  </a:gs>
                </a:gsLst>
                <a:lin ang="5400000"/>
              </a:gradFill>
              <a:ln w="0">
                <a:noFill/>
              </a:ln>
            </c:spPr>
          </c:dPt>
          <c:dPt>
            <c:idx val="1"/>
            <c:spPr>
              <a:gradFill>
                <a:gsLst>
                  <a:gs pos="0">
                    <a:srgbClr val="000000"/>
                  </a:gs>
                  <a:gs pos="100000">
                    <a:srgbClr val="ffffff"/>
                  </a:gs>
                </a:gsLst>
                <a:lin ang="5400000"/>
              </a:gradFill>
              <a:ln w="0">
                <a:noFill/>
              </a:ln>
            </c:spPr>
          </c:dPt>
          <c:dPt>
            <c:idx val="2"/>
            <c:spPr>
              <a:solidFill>
                <a:srgbClr val="a5a5a5"/>
              </a:solidFill>
              <a:ln w="0">
                <a:noFill/>
              </a:ln>
            </c:spPr>
          </c:dPt>
          <c:dPt>
            <c:idx val="3"/>
            <c:spPr>
              <a:solidFill>
                <a:srgbClr val="ffc000"/>
              </a:solidFill>
              <a:ln w="0">
                <a:noFill/>
              </a:ln>
            </c:spPr>
          </c:dPt>
          <c:dPt>
            <c:idx val="4"/>
            <c:spPr>
              <a:solidFill>
                <a:srgbClr val="5b9bd5"/>
              </a:solidFill>
              <a:ln w="0">
                <a:noFill/>
              </a:ln>
            </c:spPr>
          </c:dPt>
          <c:dLbls>
            <c:dLbl>
              <c:idx val="0"/>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dLbl>
              <c:idx val="1"/>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dLbl>
              <c:idx val="2"/>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dLbl>
              <c:idx val="3"/>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dLbl>
              <c:idx val="4"/>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dLbl>
            <c:txPr>
              <a:bodyPr wrap="none"/>
              <a:lstStyle/>
              <a:p>
                <a:pPr>
                  <a:defRPr b="1" sz="1500" spc="-1" strike="noStrike">
                    <a:solidFill>
                      <a:srgbClr val="666699"/>
                    </a:solidFill>
                    <a:latin typeface="Calibri"/>
                  </a:defRPr>
                </a:pPr>
              </a:p>
            </c:txPr>
            <c:dLblPos val="bestFit"/>
            <c:showLegendKey val="0"/>
            <c:showVal val="0"/>
            <c:showCatName val="1"/>
            <c:showSerName val="0"/>
            <c:showPercent val="1"/>
            <c:separator>
</c:separator>
            <c:showLeaderLines val="1"/>
          </c:dLbls>
          <c:cat>
            <c:strRef>
              <c:f>Networth!$B$107:$B$111</c:f>
              <c:strCache>
                <c:ptCount val="5"/>
                <c:pt idx="0">
                  <c:v>Liquid</c:v>
                </c:pt>
                <c:pt idx="1">
                  <c:v>Debt</c:v>
                </c:pt>
                <c:pt idx="2">
                  <c:v>Equity</c:v>
                </c:pt>
                <c:pt idx="3">
                  <c:v>Gold</c:v>
                </c:pt>
                <c:pt idx="4">
                  <c:v>Real Estate</c:v>
                </c:pt>
              </c:strCache>
            </c:strRef>
          </c:cat>
          <c:val>
            <c:numRef>
              <c:f>Networth!$E$107:$E$111</c:f>
              <c:numCache>
                <c:formatCode>General</c:formatCode>
                <c:ptCount val="5"/>
                <c:pt idx="0">
                  <c:v>3</c:v>
                </c:pt>
                <c:pt idx="1">
                  <c:v>30</c:v>
                </c:pt>
                <c:pt idx="2">
                  <c:v>54</c:v>
                </c:pt>
                <c:pt idx="3">
                  <c:v>3</c:v>
                </c:pt>
                <c:pt idx="4">
                  <c:v>10</c:v>
                </c:pt>
              </c:numCache>
            </c:numRef>
          </c:val>
        </c:ser>
        <c:firstSliceAng val="0"/>
      </c:pieChart>
      <c:spPr>
        <a:noFill/>
        <a:ln w="0">
          <a:noFill/>
        </a:ln>
      </c:spPr>
    </c:plotArea>
    <c:plotVisOnly val="1"/>
    <c:dispBlanksAs val="gap"/>
  </c:chart>
  <c:spPr>
    <a:solidFill>
      <a:srgbClr val="f2f2f2"/>
    </a:solidFill>
    <a:ln w="12600">
      <a:solidFill>
        <a:srgbClr val="66669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c80000"/>
                </a:solidFill>
                <a:latin typeface="Calibri"/>
              </a:defRPr>
            </a:pPr>
            <a:r>
              <a:rPr b="1" sz="1400" spc="-1" strike="noStrike">
                <a:solidFill>
                  <a:srgbClr val="c80000"/>
                </a:solidFill>
                <a:latin typeface="Calibri"/>
              </a:rPr>
              <a:t>Net Worth Report</a:t>
            </a:r>
          </a:p>
        </c:rich>
      </c:tx>
      <c:overlay val="0"/>
      <c:spPr>
        <a:noFill/>
        <a:ln w="0">
          <a:noFill/>
        </a:ln>
      </c:spPr>
    </c:title>
    <c:autoTitleDeleted val="0"/>
    <c:plotArea>
      <c:layout>
        <c:manualLayout>
          <c:xMode val="edge"/>
          <c:yMode val="edge"/>
          <c:x val="0.0502564924655338"/>
          <c:y val="0.175494794645922"/>
          <c:w val="0.919285027252324"/>
          <c:h val="0.622583228463563"/>
        </c:manualLayout>
      </c:layout>
      <c:barChart>
        <c:barDir val="col"/>
        <c:grouping val="clustered"/>
        <c:varyColors val="0"/>
        <c:ser>
          <c:idx val="0"/>
          <c:order val="0"/>
          <c:tx>
            <c:strRef>
              <c:f>Summary!$C$10</c:f>
              <c:strCache>
                <c:ptCount val="1"/>
                <c:pt idx="0">
                  <c:v>Priya</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11:$B$14</c:f>
              <c:strCache>
                <c:ptCount val="4"/>
                <c:pt idx="0">
                  <c:v>Investment Assets</c:v>
                </c:pt>
                <c:pt idx="1">
                  <c:v>Personal Assets</c:v>
                </c:pt>
                <c:pt idx="2">
                  <c:v>Liabilities</c:v>
                </c:pt>
                <c:pt idx="3">
                  <c:v>Net-Worth</c:v>
                </c:pt>
              </c:strCache>
            </c:strRef>
          </c:cat>
          <c:val>
            <c:numRef>
              <c:f>Summary!$C$11:$C$14</c:f>
              <c:numCache>
                <c:formatCode>General</c:formatCode>
                <c:ptCount val="4"/>
                <c:pt idx="0">
                  <c:v>0</c:v>
                </c:pt>
                <c:pt idx="1">
                  <c:v>1200000</c:v>
                </c:pt>
                <c:pt idx="2">
                  <c:v>0</c:v>
                </c:pt>
              </c:numCache>
            </c:numRef>
          </c:val>
        </c:ser>
        <c:ser>
          <c:idx val="1"/>
          <c:order val="1"/>
          <c:tx>
            <c:strRef>
              <c:f>Summary!$D$10</c:f>
              <c:strCache>
                <c:ptCount val="1"/>
                <c:pt idx="0">
                  <c:v>Satish</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11:$B$14</c:f>
              <c:strCache>
                <c:ptCount val="4"/>
                <c:pt idx="0">
                  <c:v>Investment Assets</c:v>
                </c:pt>
                <c:pt idx="1">
                  <c:v>Personal Assets</c:v>
                </c:pt>
                <c:pt idx="2">
                  <c:v>Liabilities</c:v>
                </c:pt>
                <c:pt idx="3">
                  <c:v>Net-Worth</c:v>
                </c:pt>
              </c:strCache>
            </c:strRef>
          </c:cat>
          <c:val>
            <c:numRef>
              <c:f>Summary!$D$11:$D$14</c:f>
              <c:numCache>
                <c:formatCode>General</c:formatCode>
                <c:ptCount val="4"/>
                <c:pt idx="0">
                  <c:v>3600000</c:v>
                </c:pt>
                <c:pt idx="1">
                  <c:v>1200000</c:v>
                </c:pt>
                <c:pt idx="2">
                  <c:v>0</c:v>
                </c:pt>
              </c:numCache>
            </c:numRef>
          </c:val>
        </c:ser>
        <c:ser>
          <c:idx val="2"/>
          <c:order val="2"/>
          <c:tx>
            <c:strRef>
              <c:f>Summary!$E$10</c:f>
              <c:strCache>
                <c:ptCount val="1"/>
                <c:pt idx="0">
                  <c:v>Total</c:v>
                </c:pt>
              </c:strCache>
            </c:strRef>
          </c:tx>
          <c:spPr>
            <a:solidFill>
              <a:srgbClr val="a5a5a5"/>
            </a:solidFill>
            <a:ln w="0">
              <a:noFill/>
            </a:ln>
          </c:spPr>
          <c:invertIfNegative val="0"/>
          <c:dPt>
            <c:idx val="0"/>
            <c:invertIfNegative val="0"/>
            <c:spPr>
              <a:solidFill>
                <a:srgbClr val="a5a5a5"/>
              </a:solidFill>
              <a:ln w="0">
                <a:noFill/>
              </a:ln>
            </c:spPr>
          </c:dPt>
          <c:dPt>
            <c:idx val="1"/>
            <c:invertIfNegative val="0"/>
            <c:spPr>
              <a:solidFill>
                <a:srgbClr val="a5a5a5"/>
              </a:solidFill>
              <a:ln w="0">
                <a:noFill/>
              </a:ln>
            </c:spPr>
          </c:dPt>
          <c:dPt>
            <c:idx val="2"/>
            <c:invertIfNegative val="0"/>
            <c:spPr>
              <a:solidFill>
                <a:srgbClr val="a5a5a5"/>
              </a:solidFill>
              <a:ln w="0">
                <a:noFill/>
              </a:ln>
            </c:spPr>
          </c:dPt>
          <c:dPt>
            <c:idx val="3"/>
            <c:invertIfNegative val="0"/>
            <c:spPr>
              <a:solidFill>
                <a:srgbClr val="a5a5a5"/>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11:$B$14</c:f>
              <c:strCache>
                <c:ptCount val="4"/>
                <c:pt idx="0">
                  <c:v>Investment Assets</c:v>
                </c:pt>
                <c:pt idx="1">
                  <c:v>Personal Assets</c:v>
                </c:pt>
                <c:pt idx="2">
                  <c:v>Liabilities</c:v>
                </c:pt>
                <c:pt idx="3">
                  <c:v>Net-Worth</c:v>
                </c:pt>
              </c:strCache>
            </c:strRef>
          </c:cat>
          <c:val>
            <c:numRef>
              <c:f>Summary!$E$11:$E$14</c:f>
              <c:numCache>
                <c:formatCode>General</c:formatCode>
                <c:ptCount val="4"/>
                <c:pt idx="0">
                  <c:v>3600000</c:v>
                </c:pt>
                <c:pt idx="1">
                  <c:v>2400000</c:v>
                </c:pt>
                <c:pt idx="2">
                  <c:v>1200000</c:v>
                </c:pt>
                <c:pt idx="3">
                  <c:v>4800000</c:v>
                </c:pt>
              </c:numCache>
            </c:numRef>
          </c:val>
        </c:ser>
        <c:gapWidth val="150"/>
        <c:overlap val="0"/>
        <c:axId val="63290093"/>
        <c:axId val="70401959"/>
      </c:barChart>
      <c:catAx>
        <c:axId val="6329009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7f7f7f"/>
                </a:solidFill>
                <a:latin typeface="Calibri"/>
              </a:defRPr>
            </a:pPr>
          </a:p>
        </c:txPr>
        <c:crossAx val="70401959"/>
        <c:crossesAt val="0"/>
        <c:auto val="1"/>
        <c:lblAlgn val="ctr"/>
        <c:lblOffset val="100"/>
        <c:noMultiLvlLbl val="0"/>
      </c:catAx>
      <c:valAx>
        <c:axId val="70401959"/>
        <c:scaling>
          <c:orientation val="minMax"/>
        </c:scaling>
        <c:delete val="1"/>
        <c:axPos val="l"/>
        <c:numFmt formatCode="_(* #,##0_);_(* \(#,##0\);_(* \-??_);_(@_)"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290093"/>
        <c:crossBetween val="midCat"/>
      </c:valAx>
      <c:spPr>
        <a:noFill/>
        <a:ln w="0">
          <a:noFill/>
        </a:ln>
      </c:spPr>
    </c:plotArea>
    <c:legend>
      <c:legendPos val="r"/>
      <c:layout>
        <c:manualLayout>
          <c:xMode val="edge"/>
          <c:yMode val="edge"/>
          <c:x val="0.32430266110933"/>
          <c:y val="0.862258322846356"/>
        </c:manualLayout>
      </c:layout>
      <c:overlay val="0"/>
      <c:spPr>
        <a:noFill/>
        <a:ln w="0">
          <a:noFill/>
        </a:ln>
      </c:spPr>
      <c:txPr>
        <a:bodyPr/>
        <a:lstStyle/>
        <a:p>
          <a:pPr>
            <a:defRPr b="0" sz="1200" spc="-1" strike="noStrike">
              <a:solidFill>
                <a:srgbClr val="7f7f7f"/>
              </a:solidFill>
              <a:latin typeface="Calibri"/>
            </a:defRPr>
          </a:pPr>
        </a:p>
      </c:txPr>
    </c:legend>
    <c:plotVisOnly val="1"/>
    <c:dispBlanksAs val="gap"/>
  </c:chart>
  <c:spPr>
    <a:solidFill>
      <a:srgbClr val="f2f2f2"/>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9480</xdr:colOff>
      <xdr:row>6</xdr:row>
      <xdr:rowOff>156960</xdr:rowOff>
    </xdr:from>
    <xdr:to>
      <xdr:col>5</xdr:col>
      <xdr:colOff>1082880</xdr:colOff>
      <xdr:row>24</xdr:row>
      <xdr:rowOff>376560</xdr:rowOff>
    </xdr:to>
    <xdr:pic>
      <xdr:nvPicPr>
        <xdr:cNvPr id="0" name="Picture 1" descr=""/>
        <xdr:cNvPicPr/>
      </xdr:nvPicPr>
      <xdr:blipFill>
        <a:blip r:embed="rId1"/>
        <a:stretch/>
      </xdr:blipFill>
      <xdr:spPr>
        <a:xfrm>
          <a:off x="2859480" y="2024640"/>
          <a:ext cx="5813640" cy="5180760"/>
        </a:xfrm>
        <a:prstGeom prst="rect">
          <a:avLst/>
        </a:prstGeom>
        <a:ln w="0">
          <a:noFill/>
        </a:ln>
      </xdr:spPr>
    </xdr:pic>
    <xdr:clientData/>
  </xdr:twoCellAnchor>
  <xdr:twoCellAnchor editAs="oneCell">
    <xdr:from>
      <xdr:col>1</xdr:col>
      <xdr:colOff>0</xdr:colOff>
      <xdr:row>0</xdr:row>
      <xdr:rowOff>0</xdr:rowOff>
    </xdr:from>
    <xdr:to>
      <xdr:col>9</xdr:col>
      <xdr:colOff>52560</xdr:colOff>
      <xdr:row>52</xdr:row>
      <xdr:rowOff>349560</xdr:rowOff>
    </xdr:to>
    <xdr:grpSp>
      <xdr:nvGrpSpPr>
        <xdr:cNvPr id="1" name="Group 2"/>
        <xdr:cNvGrpSpPr/>
      </xdr:nvGrpSpPr>
      <xdr:grpSpPr>
        <a:xfrm>
          <a:off x="0" y="0"/>
          <a:ext cx="12144240" cy="17170200"/>
          <a:chOff x="0" y="0"/>
          <a:chExt cx="12144240" cy="17170200"/>
        </a:xfrm>
      </xdr:grpSpPr>
      <xdr:sp>
        <xdr:nvSpPr>
          <xdr:cNvPr id="2" name="TextBox 3"/>
          <xdr:cNvSpPr/>
        </xdr:nvSpPr>
        <xdr:spPr>
          <a:xfrm>
            <a:off x="0" y="0"/>
            <a:ext cx="12144240" cy="17170200"/>
          </a:xfrm>
          <a:prstGeom prst="rect">
            <a:avLst/>
          </a:prstGeom>
          <a:solidFill>
            <a:srgbClr val="92d050"/>
          </a:solidFill>
          <a:ln w="9360">
            <a:solidFill>
              <a:srgbClr val="bcbcbc"/>
            </a:solidFill>
            <a:round/>
          </a:ln>
        </xdr:spPr>
        <xdr:style>
          <a:lnRef idx="0"/>
          <a:fillRef idx="0"/>
          <a:effectRef idx="0"/>
          <a:fontRef idx="minor"/>
        </xdr:style>
      </xdr:sp>
      <xdr:sp>
        <xdr:nvSpPr>
          <xdr:cNvPr id="3" name="TextBox 4"/>
          <xdr:cNvSpPr/>
        </xdr:nvSpPr>
        <xdr:spPr>
          <a:xfrm>
            <a:off x="191880" y="222120"/>
            <a:ext cx="11694960" cy="16757640"/>
          </a:xfrm>
          <a:prstGeom prst="rect">
            <a:avLst/>
          </a:prstGeom>
          <a:solidFill>
            <a:srgbClr val="ffffff"/>
          </a:solidFill>
          <a:ln w="9360">
            <a:solidFill>
              <a:srgbClr val="bcbcbc"/>
            </a:solidFill>
            <a:round/>
          </a:ln>
        </xdr:spPr>
        <xdr:style>
          <a:lnRef idx="0"/>
          <a:fillRef idx="0"/>
          <a:effectRef idx="0"/>
          <a:fontRef idx="minor"/>
        </xdr:style>
      </xdr:sp>
    </xdr:grpSp>
    <xdr:clientData/>
  </xdr:twoCellAnchor>
  <xdr:twoCellAnchor editAs="oneCell">
    <xdr:from>
      <xdr:col>2</xdr:col>
      <xdr:colOff>0</xdr:colOff>
      <xdr:row>20</xdr:row>
      <xdr:rowOff>300600</xdr:rowOff>
    </xdr:from>
    <xdr:to>
      <xdr:col>5</xdr:col>
      <xdr:colOff>1383120</xdr:colOff>
      <xdr:row>34</xdr:row>
      <xdr:rowOff>74520</xdr:rowOff>
    </xdr:to>
    <xdr:pic>
      <xdr:nvPicPr>
        <xdr:cNvPr id="4" name="Picture 5" descr=""/>
        <xdr:cNvPicPr/>
      </xdr:nvPicPr>
      <xdr:blipFill>
        <a:blip r:embed="rId2"/>
        <a:stretch/>
      </xdr:blipFill>
      <xdr:spPr>
        <a:xfrm>
          <a:off x="3088800" y="5605560"/>
          <a:ext cx="5884560" cy="4812480"/>
        </a:xfrm>
        <a:prstGeom prst="rect">
          <a:avLst/>
        </a:prstGeom>
        <a:ln w="0">
          <a:noFill/>
        </a:ln>
      </xdr:spPr>
    </xdr:pic>
    <xdr:clientData/>
  </xdr:twoCellAnchor>
  <xdr:twoCellAnchor editAs="oneCell">
    <xdr:from>
      <xdr:col>1</xdr:col>
      <xdr:colOff>1215720</xdr:colOff>
      <xdr:row>9</xdr:row>
      <xdr:rowOff>48240</xdr:rowOff>
    </xdr:from>
    <xdr:to>
      <xdr:col>6</xdr:col>
      <xdr:colOff>1195560</xdr:colOff>
      <xdr:row>13</xdr:row>
      <xdr:rowOff>63000</xdr:rowOff>
    </xdr:to>
    <xdr:sp>
      <xdr:nvSpPr>
        <xdr:cNvPr id="5" name="TextBox 6"/>
        <xdr:cNvSpPr/>
      </xdr:nvSpPr>
      <xdr:spPr>
        <a:xfrm>
          <a:off x="1215720" y="2232720"/>
          <a:ext cx="9070560" cy="1282320"/>
        </a:xfrm>
        <a:prstGeom prst="rect">
          <a:avLst/>
        </a:prstGeom>
        <a:solidFill>
          <a:srgbClr val="ffffff"/>
        </a:solidFill>
        <a:ln w="25560">
          <a:solidFill>
            <a:srgbClr val="0070c0"/>
          </a:solidFill>
          <a:round/>
        </a:ln>
        <a:effectLst>
          <a:outerShdw dist="0" dir="0" blurRad="0" rotWithShape="0">
            <a:srgbClr val="ffffff"/>
          </a:outerShdw>
        </a:effectLst>
      </xdr:spPr>
      <xdr:style>
        <a:lnRef idx="0"/>
        <a:fillRef idx="0"/>
        <a:effectRef idx="0"/>
        <a:fontRef idx="minor"/>
      </xdr:style>
      <xdr:txBody>
        <a:bodyPr lIns="20160" rIns="20160" tIns="20160" bIns="20160" anchor="ctr">
          <a:noAutofit/>
        </a:bodyPr>
        <a:p>
          <a:pPr algn="ctr"/>
          <a:r>
            <a:rPr b="1" lang="en-US" sz="5000" spc="-1" strike="noStrike">
              <a:solidFill>
                <a:srgbClr val="c80000"/>
              </a:solidFill>
              <a:latin typeface="Calibri"/>
            </a:rPr>
            <a:t>YOUR FINANCIAL - FACT SHEET</a:t>
          </a:r>
          <a:endParaRPr b="0" lang="en-US" sz="5000" spc="-1" strike="noStrike">
            <a:latin typeface="Times New Roman"/>
          </a:endParaRPr>
        </a:p>
      </xdr:txBody>
    </xdr:sp>
    <xdr:clientData/>
  </xdr:twoCellAnchor>
  <xdr:twoCellAnchor editAs="oneCell">
    <xdr:from>
      <xdr:col>1</xdr:col>
      <xdr:colOff>1492920</xdr:colOff>
      <xdr:row>39</xdr:row>
      <xdr:rowOff>129600</xdr:rowOff>
    </xdr:from>
    <xdr:to>
      <xdr:col>6</xdr:col>
      <xdr:colOff>1248480</xdr:colOff>
      <xdr:row>49</xdr:row>
      <xdr:rowOff>144360</xdr:rowOff>
    </xdr:to>
    <xdr:sp>
      <xdr:nvSpPr>
        <xdr:cNvPr id="6" name="TextBox 14"/>
        <xdr:cNvSpPr/>
      </xdr:nvSpPr>
      <xdr:spPr>
        <a:xfrm>
          <a:off x="1492920" y="11958840"/>
          <a:ext cx="8846280" cy="3863160"/>
        </a:xfrm>
        <a:prstGeom prst="rect">
          <a:avLst/>
        </a:prstGeom>
        <a:solidFill>
          <a:srgbClr val="ffffff"/>
        </a:solidFill>
        <a:ln w="28440">
          <a:solidFill>
            <a:srgbClr val="0070c0"/>
          </a:solidFill>
          <a:round/>
        </a:ln>
      </xdr:spPr>
      <xdr:style>
        <a:lnRef idx="0"/>
        <a:fillRef idx="0"/>
        <a:effectRef idx="0"/>
        <a:fontRef idx="minor"/>
      </xdr:style>
      <xdr:txBody>
        <a:bodyPr lIns="20160" rIns="20160" tIns="20160" bIns="20160" anchor="ctr">
          <a:noAutofit/>
        </a:bodyPr>
        <a:p>
          <a:pPr algn="ctr"/>
          <a:r>
            <a:rPr b="0" lang="en-US" sz="2500" spc="-1" strike="noStrike">
              <a:solidFill>
                <a:srgbClr val="003300"/>
              </a:solidFill>
              <a:latin typeface="Calibri"/>
            </a:rPr>
            <a:t>Prepared by:</a:t>
          </a:r>
          <a:endParaRPr b="0" lang="en-US" sz="2500" spc="-1" strike="noStrike">
            <a:latin typeface="Times New Roman"/>
          </a:endParaRPr>
        </a:p>
        <a:p>
          <a:pPr algn="ctr"/>
          <a:endParaRPr b="0" lang="en-US" sz="2500" spc="-1" strike="noStrike">
            <a:latin typeface="Times New Roman"/>
          </a:endParaRPr>
        </a:p>
        <a:p>
          <a:pPr algn="ctr"/>
          <a:r>
            <a:rPr b="1" lang="en-US" sz="2500" spc="-1" strike="noStrike">
              <a:solidFill>
                <a:srgbClr val="339966"/>
              </a:solidFill>
              <a:latin typeface="Calibri"/>
            </a:rPr>
            <a:t>MAHER DHAMODIWALA</a:t>
          </a:r>
          <a:endParaRPr b="0" lang="en-US" sz="2500" spc="-1" strike="noStrike">
            <a:latin typeface="Times New Roman"/>
          </a:endParaRPr>
        </a:p>
        <a:p>
          <a:pPr algn="ctr"/>
          <a:r>
            <a:rPr b="1" lang="en-US" sz="2500" spc="-1" strike="noStrike">
              <a:solidFill>
                <a:srgbClr val="c80000"/>
              </a:solidFill>
              <a:latin typeface="Calibri"/>
            </a:rPr>
            <a:t>FINANCIAL ARTISTS</a:t>
          </a:r>
          <a:endParaRPr b="0" lang="en-US" sz="2500" spc="-1" strike="noStrike">
            <a:latin typeface="Times New Roman"/>
          </a:endParaRPr>
        </a:p>
        <a:p>
          <a:pPr algn="ctr"/>
          <a:endParaRPr b="0" lang="en-US" sz="2500" spc="-1" strike="noStrike">
            <a:latin typeface="Times New Roman"/>
          </a:endParaRPr>
        </a:p>
        <a:p>
          <a:pPr algn="ctr"/>
          <a:r>
            <a:rPr b="1" lang="en-US" sz="2200" spc="-1" strike="noStrike">
              <a:solidFill>
                <a:srgbClr val="003300"/>
              </a:solidFill>
              <a:latin typeface="Calibri"/>
            </a:rPr>
            <a:t>Mobile: 9833278065</a:t>
          </a:r>
          <a:endParaRPr b="0" lang="en-US" sz="2200" spc="-1" strike="noStrike">
            <a:latin typeface="Times New Roman"/>
          </a:endParaRPr>
        </a:p>
        <a:p>
          <a:pPr algn="ctr"/>
          <a:r>
            <a:rPr b="1" lang="en-US" sz="2200" spc="-1" strike="noStrike">
              <a:solidFill>
                <a:srgbClr val="003300"/>
              </a:solidFill>
              <a:latin typeface="Calibri"/>
            </a:rPr>
            <a:t>Email: financialartists.in</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9480</xdr:colOff>
      <xdr:row>6</xdr:row>
      <xdr:rowOff>156960</xdr:rowOff>
    </xdr:from>
    <xdr:to>
      <xdr:col>5</xdr:col>
      <xdr:colOff>1082880</xdr:colOff>
      <xdr:row>24</xdr:row>
      <xdr:rowOff>376560</xdr:rowOff>
    </xdr:to>
    <xdr:pic>
      <xdr:nvPicPr>
        <xdr:cNvPr id="23" name="Picture 1" descr=""/>
        <xdr:cNvPicPr/>
      </xdr:nvPicPr>
      <xdr:blipFill>
        <a:blip r:embed="rId1"/>
        <a:stretch/>
      </xdr:blipFill>
      <xdr:spPr>
        <a:xfrm>
          <a:off x="2859480" y="2024640"/>
          <a:ext cx="5813640" cy="5180760"/>
        </a:xfrm>
        <a:prstGeom prst="rect">
          <a:avLst/>
        </a:prstGeom>
        <a:ln w="0">
          <a:noFill/>
        </a:ln>
      </xdr:spPr>
    </xdr:pic>
    <xdr:clientData/>
  </xdr:twoCellAnchor>
  <xdr:twoCellAnchor editAs="oneCell">
    <xdr:from>
      <xdr:col>1</xdr:col>
      <xdr:colOff>0</xdr:colOff>
      <xdr:row>0</xdr:row>
      <xdr:rowOff>0</xdr:rowOff>
    </xdr:from>
    <xdr:to>
      <xdr:col>9</xdr:col>
      <xdr:colOff>52560</xdr:colOff>
      <xdr:row>52</xdr:row>
      <xdr:rowOff>349560</xdr:rowOff>
    </xdr:to>
    <xdr:grpSp>
      <xdr:nvGrpSpPr>
        <xdr:cNvPr id="24" name="Group 2"/>
        <xdr:cNvGrpSpPr/>
      </xdr:nvGrpSpPr>
      <xdr:grpSpPr>
        <a:xfrm>
          <a:off x="0" y="0"/>
          <a:ext cx="12144240" cy="17170200"/>
          <a:chOff x="0" y="0"/>
          <a:chExt cx="12144240" cy="17170200"/>
        </a:xfrm>
      </xdr:grpSpPr>
      <xdr:sp>
        <xdr:nvSpPr>
          <xdr:cNvPr id="25" name="TextBox 3"/>
          <xdr:cNvSpPr/>
        </xdr:nvSpPr>
        <xdr:spPr>
          <a:xfrm>
            <a:off x="0" y="0"/>
            <a:ext cx="12144240" cy="17170200"/>
          </a:xfrm>
          <a:prstGeom prst="rect">
            <a:avLst/>
          </a:prstGeom>
          <a:solidFill>
            <a:srgbClr val="92d050"/>
          </a:solidFill>
          <a:ln w="9360">
            <a:solidFill>
              <a:srgbClr val="bcbcbc"/>
            </a:solidFill>
            <a:round/>
          </a:ln>
        </xdr:spPr>
        <xdr:style>
          <a:lnRef idx="0"/>
          <a:fillRef idx="0"/>
          <a:effectRef idx="0"/>
          <a:fontRef idx="minor"/>
        </xdr:style>
      </xdr:sp>
      <xdr:sp>
        <xdr:nvSpPr>
          <xdr:cNvPr id="26" name="TextBox 4"/>
          <xdr:cNvSpPr/>
        </xdr:nvSpPr>
        <xdr:spPr>
          <a:xfrm>
            <a:off x="191880" y="222120"/>
            <a:ext cx="11694960" cy="16757640"/>
          </a:xfrm>
          <a:prstGeom prst="rect">
            <a:avLst/>
          </a:prstGeom>
          <a:solidFill>
            <a:srgbClr val="ffffff"/>
          </a:solidFill>
          <a:ln w="9360">
            <a:solidFill>
              <a:srgbClr val="bcbcbc"/>
            </a:solidFill>
            <a:round/>
          </a:ln>
        </xdr:spPr>
        <xdr:style>
          <a:lnRef idx="0"/>
          <a:fillRef idx="0"/>
          <a:effectRef idx="0"/>
          <a:fontRef idx="minor"/>
        </xdr:style>
      </xdr:sp>
    </xdr:grpSp>
    <xdr:clientData/>
  </xdr:twoCellAnchor>
  <xdr:twoCellAnchor editAs="oneCell">
    <xdr:from>
      <xdr:col>2</xdr:col>
      <xdr:colOff>0</xdr:colOff>
      <xdr:row>20</xdr:row>
      <xdr:rowOff>300600</xdr:rowOff>
    </xdr:from>
    <xdr:to>
      <xdr:col>5</xdr:col>
      <xdr:colOff>1383120</xdr:colOff>
      <xdr:row>34</xdr:row>
      <xdr:rowOff>74520</xdr:rowOff>
    </xdr:to>
    <xdr:pic>
      <xdr:nvPicPr>
        <xdr:cNvPr id="27" name="Picture 5" descr=""/>
        <xdr:cNvPicPr/>
      </xdr:nvPicPr>
      <xdr:blipFill>
        <a:blip r:embed="rId2"/>
        <a:stretch/>
      </xdr:blipFill>
      <xdr:spPr>
        <a:xfrm>
          <a:off x="3088800" y="5605560"/>
          <a:ext cx="5884560" cy="4812480"/>
        </a:xfrm>
        <a:prstGeom prst="rect">
          <a:avLst/>
        </a:prstGeom>
        <a:ln w="0">
          <a:noFill/>
        </a:ln>
      </xdr:spPr>
    </xdr:pic>
    <xdr:clientData/>
  </xdr:twoCellAnchor>
  <xdr:twoCellAnchor editAs="oneCell">
    <xdr:from>
      <xdr:col>1</xdr:col>
      <xdr:colOff>1215720</xdr:colOff>
      <xdr:row>9</xdr:row>
      <xdr:rowOff>48240</xdr:rowOff>
    </xdr:from>
    <xdr:to>
      <xdr:col>6</xdr:col>
      <xdr:colOff>1195560</xdr:colOff>
      <xdr:row>13</xdr:row>
      <xdr:rowOff>63000</xdr:rowOff>
    </xdr:to>
    <xdr:sp>
      <xdr:nvSpPr>
        <xdr:cNvPr id="28" name="TextBox 6"/>
        <xdr:cNvSpPr/>
      </xdr:nvSpPr>
      <xdr:spPr>
        <a:xfrm>
          <a:off x="1215720" y="2232720"/>
          <a:ext cx="9070560" cy="1282320"/>
        </a:xfrm>
        <a:prstGeom prst="rect">
          <a:avLst/>
        </a:prstGeom>
        <a:solidFill>
          <a:srgbClr val="ffffff"/>
        </a:solidFill>
        <a:ln w="25560">
          <a:solidFill>
            <a:srgbClr val="0070c0"/>
          </a:solidFill>
          <a:round/>
        </a:ln>
        <a:effectLst>
          <a:outerShdw dist="0" dir="0" blurRad="0" rotWithShape="0">
            <a:srgbClr val="ffffff"/>
          </a:outerShdw>
        </a:effectLst>
      </xdr:spPr>
      <xdr:style>
        <a:lnRef idx="0"/>
        <a:fillRef idx="0"/>
        <a:effectRef idx="0"/>
        <a:fontRef idx="minor"/>
      </xdr:style>
      <xdr:txBody>
        <a:bodyPr lIns="20160" rIns="20160" tIns="20160" bIns="20160" anchor="ctr">
          <a:noAutofit/>
        </a:bodyPr>
        <a:p>
          <a:pPr algn="ctr"/>
          <a:r>
            <a:rPr b="1" lang="en-US" sz="5000" spc="-1" strike="noStrike">
              <a:solidFill>
                <a:srgbClr val="c80000"/>
              </a:solidFill>
              <a:latin typeface="Calibri"/>
            </a:rPr>
            <a:t>ANNEXURES</a:t>
          </a:r>
          <a:endParaRPr b="0" lang="en-US" sz="5000" spc="-1" strike="noStrike">
            <a:latin typeface="Times New Roman"/>
          </a:endParaRPr>
        </a:p>
      </xdr:txBody>
    </xdr:sp>
    <xdr:clientData/>
  </xdr:twoCellAnchor>
  <xdr:twoCellAnchor editAs="oneCell">
    <xdr:from>
      <xdr:col>1</xdr:col>
      <xdr:colOff>1559520</xdr:colOff>
      <xdr:row>38</xdr:row>
      <xdr:rowOff>80280</xdr:rowOff>
    </xdr:from>
    <xdr:to>
      <xdr:col>6</xdr:col>
      <xdr:colOff>1312920</xdr:colOff>
      <xdr:row>48</xdr:row>
      <xdr:rowOff>129600</xdr:rowOff>
    </xdr:to>
    <xdr:sp>
      <xdr:nvSpPr>
        <xdr:cNvPr id="29" name="TextBox 8"/>
        <xdr:cNvSpPr/>
      </xdr:nvSpPr>
      <xdr:spPr>
        <a:xfrm>
          <a:off x="1559520" y="11528640"/>
          <a:ext cx="8844120" cy="3859200"/>
        </a:xfrm>
        <a:prstGeom prst="rect">
          <a:avLst/>
        </a:prstGeom>
        <a:solidFill>
          <a:srgbClr val="ffffff"/>
        </a:solidFill>
        <a:ln w="19080">
          <a:solidFill>
            <a:srgbClr val="0070c0"/>
          </a:solidFill>
          <a:round/>
        </a:ln>
      </xdr:spPr>
      <xdr:style>
        <a:lnRef idx="0"/>
        <a:fillRef idx="0"/>
        <a:effectRef idx="0"/>
        <a:fontRef idx="minor"/>
      </xdr:style>
      <xdr:txBody>
        <a:bodyPr lIns="20160" rIns="20160" tIns="20160" bIns="20160" anchor="ctr">
          <a:noAutofit/>
        </a:bodyPr>
        <a:p>
          <a:pPr algn="ctr"/>
          <a:r>
            <a:rPr b="0" lang="en-US" sz="2500" spc="-1" strike="noStrike">
              <a:solidFill>
                <a:srgbClr val="003300"/>
              </a:solidFill>
              <a:latin typeface="Calibri"/>
            </a:rPr>
            <a:t>Prepared by:</a:t>
          </a:r>
          <a:endParaRPr b="0" lang="en-US" sz="2500" spc="-1" strike="noStrike">
            <a:latin typeface="Times New Roman"/>
          </a:endParaRPr>
        </a:p>
        <a:p>
          <a:pPr algn="ctr"/>
          <a:endParaRPr b="0" lang="en-US" sz="2500" spc="-1" strike="noStrike">
            <a:latin typeface="Times New Roman"/>
          </a:endParaRPr>
        </a:p>
        <a:p>
          <a:pPr algn="ctr"/>
          <a:r>
            <a:rPr b="1" lang="en-US" sz="2500" spc="-1" strike="noStrike">
              <a:solidFill>
                <a:srgbClr val="339966"/>
              </a:solidFill>
              <a:latin typeface="Calibri"/>
            </a:rPr>
            <a:t>MAHER DHAMODIWALA</a:t>
          </a:r>
          <a:endParaRPr b="0" lang="en-US" sz="2500" spc="-1" strike="noStrike">
            <a:latin typeface="Times New Roman"/>
          </a:endParaRPr>
        </a:p>
        <a:p>
          <a:pPr algn="ctr"/>
          <a:r>
            <a:rPr b="1" lang="en-US" sz="2500" spc="-1" strike="noStrike">
              <a:solidFill>
                <a:srgbClr val="c80000"/>
              </a:solidFill>
              <a:latin typeface="Calibri"/>
            </a:rPr>
            <a:t>FINANCIAL ARTISTS</a:t>
          </a:r>
          <a:endParaRPr b="0" lang="en-US" sz="2500" spc="-1" strike="noStrike">
            <a:latin typeface="Times New Roman"/>
          </a:endParaRPr>
        </a:p>
        <a:p>
          <a:pPr algn="ctr"/>
          <a:endParaRPr b="0" lang="en-US" sz="2500" spc="-1" strike="noStrike">
            <a:latin typeface="Times New Roman"/>
          </a:endParaRPr>
        </a:p>
        <a:p>
          <a:pPr algn="ctr"/>
          <a:r>
            <a:rPr b="1" lang="en-US" sz="2200" spc="-1" strike="noStrike">
              <a:solidFill>
                <a:srgbClr val="003300"/>
              </a:solidFill>
              <a:latin typeface="Calibri"/>
            </a:rPr>
            <a:t>Mobile: 9833278065</a:t>
          </a:r>
          <a:endParaRPr b="0" lang="en-US" sz="2200" spc="-1" strike="noStrike">
            <a:latin typeface="Times New Roman"/>
          </a:endParaRPr>
        </a:p>
        <a:p>
          <a:pPr algn="ctr"/>
          <a:r>
            <a:rPr b="1" lang="en-US" sz="2200" spc="-1" strike="noStrike">
              <a:solidFill>
                <a:srgbClr val="003300"/>
              </a:solidFill>
              <a:latin typeface="Calibri"/>
            </a:rPr>
            <a:t>Email: financialartists.in</a:t>
          </a:r>
          <a:endParaRPr b="0" lang="en-US" sz="2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3360</xdr:colOff>
      <xdr:row>74</xdr:row>
      <xdr:rowOff>223920</xdr:rowOff>
    </xdr:from>
    <xdr:to>
      <xdr:col>4</xdr:col>
      <xdr:colOff>1018080</xdr:colOff>
      <xdr:row>84</xdr:row>
      <xdr:rowOff>66960</xdr:rowOff>
    </xdr:to>
    <xdr:pic>
      <xdr:nvPicPr>
        <xdr:cNvPr id="30" name="Picture 1" descr=""/>
        <xdr:cNvPicPr/>
      </xdr:nvPicPr>
      <xdr:blipFill>
        <a:blip r:embed="rId1"/>
        <a:stretch/>
      </xdr:blipFill>
      <xdr:spPr>
        <a:xfrm>
          <a:off x="5461920" y="23961600"/>
          <a:ext cx="3427560" cy="75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2</xdr:row>
      <xdr:rowOff>22320</xdr:rowOff>
    </xdr:from>
    <xdr:to>
      <xdr:col>7</xdr:col>
      <xdr:colOff>1500480</xdr:colOff>
      <xdr:row>13</xdr:row>
      <xdr:rowOff>316800</xdr:rowOff>
    </xdr:to>
    <xdr:graphicFrame>
      <xdr:nvGraphicFramePr>
        <xdr:cNvPr id="31" name="Chart 1"/>
        <xdr:cNvGraphicFramePr/>
      </xdr:nvGraphicFramePr>
      <xdr:xfrm>
        <a:off x="7900920" y="622440"/>
        <a:ext cx="4491000" cy="314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30280</xdr:colOff>
      <xdr:row>53</xdr:row>
      <xdr:rowOff>324360</xdr:rowOff>
    </xdr:from>
    <xdr:to>
      <xdr:col>5</xdr:col>
      <xdr:colOff>73440</xdr:colOff>
      <xdr:row>55</xdr:row>
      <xdr:rowOff>258840</xdr:rowOff>
    </xdr:to>
    <xdr:pic>
      <xdr:nvPicPr>
        <xdr:cNvPr id="32" name="Picture 2" descr=""/>
        <xdr:cNvPicPr/>
      </xdr:nvPicPr>
      <xdr:blipFill>
        <a:blip r:embed="rId2"/>
        <a:stretch/>
      </xdr:blipFill>
      <xdr:spPr>
        <a:xfrm>
          <a:off x="4819320" y="18002160"/>
          <a:ext cx="3144600" cy="696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4160</xdr:colOff>
      <xdr:row>34</xdr:row>
      <xdr:rowOff>146880</xdr:rowOff>
    </xdr:from>
    <xdr:to>
      <xdr:col>2</xdr:col>
      <xdr:colOff>639360</xdr:colOff>
      <xdr:row>37</xdr:row>
      <xdr:rowOff>171000</xdr:rowOff>
    </xdr:to>
    <xdr:pic>
      <xdr:nvPicPr>
        <xdr:cNvPr id="33" name="Picture 1" descr=""/>
        <xdr:cNvPicPr/>
      </xdr:nvPicPr>
      <xdr:blipFill>
        <a:blip r:embed="rId1"/>
        <a:stretch/>
      </xdr:blipFill>
      <xdr:spPr>
        <a:xfrm>
          <a:off x="2487240" y="10062360"/>
          <a:ext cx="2828160" cy="62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2160</xdr:colOff>
      <xdr:row>33</xdr:row>
      <xdr:rowOff>134640</xdr:rowOff>
    </xdr:from>
    <xdr:to>
      <xdr:col>5</xdr:col>
      <xdr:colOff>431280</xdr:colOff>
      <xdr:row>37</xdr:row>
      <xdr:rowOff>41040</xdr:rowOff>
    </xdr:to>
    <xdr:pic>
      <xdr:nvPicPr>
        <xdr:cNvPr id="34" name="Picture 1" descr=""/>
        <xdr:cNvPicPr/>
      </xdr:nvPicPr>
      <xdr:blipFill>
        <a:blip r:embed="rId1"/>
        <a:stretch/>
      </xdr:blipFill>
      <xdr:spPr>
        <a:xfrm>
          <a:off x="2752200" y="8287920"/>
          <a:ext cx="3021840" cy="66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5400</xdr:colOff>
      <xdr:row>26</xdr:row>
      <xdr:rowOff>32040</xdr:rowOff>
    </xdr:from>
    <xdr:to>
      <xdr:col>7</xdr:col>
      <xdr:colOff>851760</xdr:colOff>
      <xdr:row>37</xdr:row>
      <xdr:rowOff>117360</xdr:rowOff>
    </xdr:to>
    <xdr:pic>
      <xdr:nvPicPr>
        <xdr:cNvPr id="7" name="Picture 1" descr=""/>
        <xdr:cNvPicPr/>
      </xdr:nvPicPr>
      <xdr:blipFill>
        <a:blip r:embed="rId1"/>
        <a:stretch/>
      </xdr:blipFill>
      <xdr:spPr>
        <a:xfrm>
          <a:off x="3716280" y="7220880"/>
          <a:ext cx="4007520" cy="88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5</xdr:row>
      <xdr:rowOff>159480</xdr:rowOff>
    </xdr:from>
    <xdr:to>
      <xdr:col>10</xdr:col>
      <xdr:colOff>861840</xdr:colOff>
      <xdr:row>8</xdr:row>
      <xdr:rowOff>86040</xdr:rowOff>
    </xdr:to>
    <xdr:sp>
      <xdr:nvSpPr>
        <xdr:cNvPr id="8" name="Rectangle 1"/>
        <xdr:cNvSpPr/>
      </xdr:nvSpPr>
      <xdr:spPr>
        <a:xfrm>
          <a:off x="3185280" y="1414800"/>
          <a:ext cx="8207280" cy="692280"/>
        </a:xfrm>
        <a:prstGeom prst="rect">
          <a:avLst/>
        </a:prstGeom>
        <a:noFill/>
        <a:ln w="28440">
          <a:solidFill>
            <a:srgbClr val="2f528f"/>
          </a:solidFill>
          <a:miter/>
        </a:ln>
      </xdr:spPr>
      <xdr:style>
        <a:lnRef idx="0"/>
        <a:fillRef idx="0"/>
        <a:effectRef idx="0"/>
        <a:fontRef idx="minor"/>
      </xdr:style>
    </xdr:sp>
    <xdr:clientData/>
  </xdr:twoCellAnchor>
  <xdr:twoCellAnchor editAs="oneCell">
    <xdr:from>
      <xdr:col>10</xdr:col>
      <xdr:colOff>861840</xdr:colOff>
      <xdr:row>6</xdr:row>
      <xdr:rowOff>165600</xdr:rowOff>
    </xdr:from>
    <xdr:to>
      <xdr:col>11</xdr:col>
      <xdr:colOff>532440</xdr:colOff>
      <xdr:row>6</xdr:row>
      <xdr:rowOff>250200</xdr:rowOff>
    </xdr:to>
    <xdr:cxnSp>
      <xdr:nvCxnSpPr>
        <xdr:cNvPr id="9" name="Straight Arrow Connector 2"/>
        <xdr:cNvCxnSpPr>
          <a:stCxn id="10" idx="3"/>
          <a:endCxn id="11" idx="1"/>
        </xdr:cNvCxnSpPr>
      </xdr:nvCxnSpPr>
      <xdr:spPr>
        <a:xfrm flipV="1">
          <a:off x="11392560" y="1676160"/>
          <a:ext cx="551880" cy="84960"/>
        </a:xfrm>
        <a:prstGeom prst="straightConnector1">
          <a:avLst/>
        </a:prstGeom>
        <a:ln w="12600">
          <a:solidFill>
            <a:srgbClr val="4472c4"/>
          </a:solidFill>
          <a:miter/>
          <a:tailEnd len="med" type="triangle" w="med"/>
        </a:ln>
      </xdr:spPr>
    </xdr:cxnSp>
    <xdr:clientData/>
  </xdr:twoCellAnchor>
  <xdr:twoCellAnchor editAs="oneCell">
    <xdr:from>
      <xdr:col>11</xdr:col>
      <xdr:colOff>532440</xdr:colOff>
      <xdr:row>3</xdr:row>
      <xdr:rowOff>66240</xdr:rowOff>
    </xdr:from>
    <xdr:to>
      <xdr:col>12</xdr:col>
      <xdr:colOff>511200</xdr:colOff>
      <xdr:row>9</xdr:row>
      <xdr:rowOff>209160</xdr:rowOff>
    </xdr:to>
    <xdr:sp>
      <xdr:nvSpPr>
        <xdr:cNvPr id="12" name="TextBox 3"/>
        <xdr:cNvSpPr/>
      </xdr:nvSpPr>
      <xdr:spPr>
        <a:xfrm>
          <a:off x="11944080" y="866520"/>
          <a:ext cx="859320" cy="1619280"/>
        </a:xfrm>
        <a:prstGeom prst="rect">
          <a:avLst/>
        </a:prstGeom>
        <a:solidFill>
          <a:srgbClr val="ffffff"/>
        </a:solidFill>
        <a:ln w="28440">
          <a:solidFill>
            <a:srgbClr val="bcbcbc"/>
          </a:solidFill>
          <a:round/>
        </a:ln>
      </xdr:spPr>
      <xdr:style>
        <a:lnRef idx="0"/>
        <a:fillRef idx="0"/>
        <a:effectRef idx="0"/>
        <a:fontRef idx="minor"/>
      </xdr:style>
      <xdr:txBody>
        <a:bodyPr lIns="20160" rIns="20160" tIns="20160" bIns="20160" anchor="t">
          <a:noAutofit/>
        </a:bodyPr>
        <a:p>
          <a:r>
            <a:rPr b="1" lang="en-US" sz="1300" spc="-1" strike="noStrike">
              <a:solidFill>
                <a:srgbClr val="003300"/>
              </a:solidFill>
              <a:latin typeface="Calibri"/>
            </a:rPr>
            <a:t>Update details of existing Insurance policies</a:t>
          </a:r>
          <a:endParaRPr b="0" lang="en-US" sz="1300" spc="-1" strike="noStrike">
            <a:latin typeface="Times New Roman"/>
          </a:endParaRPr>
        </a:p>
      </xdr:txBody>
    </xdr:sp>
    <xdr:clientData/>
  </xdr:twoCellAnchor>
  <xdr:twoCellAnchor editAs="oneCell">
    <xdr:from>
      <xdr:col>5</xdr:col>
      <xdr:colOff>77040</xdr:colOff>
      <xdr:row>19</xdr:row>
      <xdr:rowOff>161640</xdr:rowOff>
    </xdr:from>
    <xdr:to>
      <xdr:col>8</xdr:col>
      <xdr:colOff>329400</xdr:colOff>
      <xdr:row>24</xdr:row>
      <xdr:rowOff>47520</xdr:rowOff>
    </xdr:to>
    <xdr:pic>
      <xdr:nvPicPr>
        <xdr:cNvPr id="13" name="Picture 4" descr=""/>
        <xdr:cNvPicPr/>
      </xdr:nvPicPr>
      <xdr:blipFill>
        <a:blip r:embed="rId1"/>
        <a:stretch/>
      </xdr:blipFill>
      <xdr:spPr>
        <a:xfrm>
          <a:off x="4365360" y="4659480"/>
          <a:ext cx="4007520" cy="88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040</xdr:colOff>
      <xdr:row>61</xdr:row>
      <xdr:rowOff>200520</xdr:rowOff>
    </xdr:from>
    <xdr:to>
      <xdr:col>6</xdr:col>
      <xdr:colOff>969480</xdr:colOff>
      <xdr:row>72</xdr:row>
      <xdr:rowOff>316800</xdr:rowOff>
    </xdr:to>
    <xdr:graphicFrame>
      <xdr:nvGraphicFramePr>
        <xdr:cNvPr id="14" name="Chart 1"/>
        <xdr:cNvGraphicFramePr/>
      </xdr:nvGraphicFramePr>
      <xdr:xfrm>
        <a:off x="1558440" y="18845280"/>
        <a:ext cx="5925600" cy="360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03520</xdr:colOff>
      <xdr:row>79</xdr:row>
      <xdr:rowOff>308160</xdr:rowOff>
    </xdr:from>
    <xdr:to>
      <xdr:col>6</xdr:col>
      <xdr:colOff>358560</xdr:colOff>
      <xdr:row>82</xdr:row>
      <xdr:rowOff>226440</xdr:rowOff>
    </xdr:to>
    <xdr:pic>
      <xdr:nvPicPr>
        <xdr:cNvPr id="15" name="Picture 2" descr=""/>
        <xdr:cNvPicPr/>
      </xdr:nvPicPr>
      <xdr:blipFill>
        <a:blip r:embed="rId2"/>
        <a:stretch/>
      </xdr:blipFill>
      <xdr:spPr>
        <a:xfrm>
          <a:off x="2932920" y="24656760"/>
          <a:ext cx="3940200" cy="86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46080</xdr:rowOff>
    </xdr:from>
    <xdr:to>
      <xdr:col>4</xdr:col>
      <xdr:colOff>240120</xdr:colOff>
      <xdr:row>103</xdr:row>
      <xdr:rowOff>166680</xdr:rowOff>
    </xdr:to>
    <xdr:graphicFrame>
      <xdr:nvGraphicFramePr>
        <xdr:cNvPr id="16" name="Chart 1"/>
        <xdr:cNvGraphicFramePr/>
      </xdr:nvGraphicFramePr>
      <xdr:xfrm>
        <a:off x="0" y="28474920"/>
        <a:ext cx="5031720" cy="272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8960</xdr:colOff>
      <xdr:row>90</xdr:row>
      <xdr:rowOff>44640</xdr:rowOff>
    </xdr:from>
    <xdr:to>
      <xdr:col>7</xdr:col>
      <xdr:colOff>1184760</xdr:colOff>
      <xdr:row>103</xdr:row>
      <xdr:rowOff>165960</xdr:rowOff>
    </xdr:to>
    <xdr:graphicFrame>
      <xdr:nvGraphicFramePr>
        <xdr:cNvPr id="17" name="Chart 2"/>
        <xdr:cNvGraphicFramePr/>
      </xdr:nvGraphicFramePr>
      <xdr:xfrm>
        <a:off x="5110560" y="28473480"/>
        <a:ext cx="5106600" cy="272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241720</xdr:colOff>
      <xdr:row>115</xdr:row>
      <xdr:rowOff>29520</xdr:rowOff>
    </xdr:from>
    <xdr:to>
      <xdr:col>5</xdr:col>
      <xdr:colOff>895680</xdr:colOff>
      <xdr:row>119</xdr:row>
      <xdr:rowOff>115920</xdr:rowOff>
    </xdr:to>
    <xdr:pic>
      <xdr:nvPicPr>
        <xdr:cNvPr id="18" name="Picture 3" descr=""/>
        <xdr:cNvPicPr/>
      </xdr:nvPicPr>
      <xdr:blipFill>
        <a:blip r:embed="rId3"/>
        <a:stretch/>
      </xdr:blipFill>
      <xdr:spPr>
        <a:xfrm>
          <a:off x="3093120" y="33459120"/>
          <a:ext cx="4007880" cy="886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7440</xdr:colOff>
      <xdr:row>42</xdr:row>
      <xdr:rowOff>147240</xdr:rowOff>
    </xdr:from>
    <xdr:to>
      <xdr:col>4</xdr:col>
      <xdr:colOff>806040</xdr:colOff>
      <xdr:row>45</xdr:row>
      <xdr:rowOff>83160</xdr:rowOff>
    </xdr:to>
    <xdr:pic>
      <xdr:nvPicPr>
        <xdr:cNvPr id="19" name="Picture 1" descr=""/>
        <xdr:cNvPicPr/>
      </xdr:nvPicPr>
      <xdr:blipFill>
        <a:blip r:embed="rId1"/>
        <a:stretch/>
      </xdr:blipFill>
      <xdr:spPr>
        <a:xfrm>
          <a:off x="4716000" y="13119120"/>
          <a:ext cx="4010400" cy="88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9720</xdr:colOff>
      <xdr:row>39</xdr:row>
      <xdr:rowOff>250200</xdr:rowOff>
    </xdr:from>
    <xdr:to>
      <xdr:col>8</xdr:col>
      <xdr:colOff>1499400</xdr:colOff>
      <xdr:row>42</xdr:row>
      <xdr:rowOff>184320</xdr:rowOff>
    </xdr:to>
    <xdr:pic>
      <xdr:nvPicPr>
        <xdr:cNvPr id="20" name="Picture 1" descr=""/>
        <xdr:cNvPicPr/>
      </xdr:nvPicPr>
      <xdr:blipFill>
        <a:blip r:embed="rId1"/>
        <a:stretch/>
      </xdr:blipFill>
      <xdr:spPr>
        <a:xfrm>
          <a:off x="4924800" y="13177440"/>
          <a:ext cx="4009320" cy="88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8560</xdr:colOff>
      <xdr:row>27</xdr:row>
      <xdr:rowOff>23400</xdr:rowOff>
    </xdr:from>
    <xdr:to>
      <xdr:col>0</xdr:col>
      <xdr:colOff>6810840</xdr:colOff>
      <xdr:row>30</xdr:row>
      <xdr:rowOff>128880</xdr:rowOff>
    </xdr:to>
    <xdr:pic>
      <xdr:nvPicPr>
        <xdr:cNvPr id="21" name="Picture 1" descr=""/>
        <xdr:cNvPicPr/>
      </xdr:nvPicPr>
      <xdr:blipFill>
        <a:blip r:embed="rId1"/>
        <a:stretch/>
      </xdr:blipFill>
      <xdr:spPr>
        <a:xfrm>
          <a:off x="3598560" y="14006160"/>
          <a:ext cx="3212280" cy="70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52</xdr:row>
      <xdr:rowOff>126000</xdr:rowOff>
    </xdr:from>
    <xdr:to>
      <xdr:col>4</xdr:col>
      <xdr:colOff>443160</xdr:colOff>
      <xdr:row>57</xdr:row>
      <xdr:rowOff>47520</xdr:rowOff>
    </xdr:to>
    <xdr:pic>
      <xdr:nvPicPr>
        <xdr:cNvPr id="22" name="Picture 1" descr=""/>
        <xdr:cNvPicPr/>
      </xdr:nvPicPr>
      <xdr:blipFill>
        <a:blip r:embed="rId1"/>
        <a:stretch/>
      </xdr:blipFill>
      <xdr:spPr>
        <a:xfrm>
          <a:off x="3117600" y="8129520"/>
          <a:ext cx="3618360" cy="73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63"/>
  <sheetViews>
    <sheetView showFormulas="false" showGridLines="false" showRowColHeaders="true" showZeros="true" rightToLeft="false" tabSelected="false" showOutlineSymbols="true" defaultGridColor="true" view="pageBreakPreview" topLeftCell="B37" colorId="64" zoomScale="59" zoomScaleNormal="100" zoomScalePageLayoutView="59" workbookViewId="0">
      <selection pane="topLeft" activeCell="M14" activeCellId="0" sqref="M14"/>
    </sheetView>
  </sheetViews>
  <sheetFormatPr defaultColWidth="10.9921875" defaultRowHeight="15.75" zeroHeight="false" outlineLevelRow="1" outlineLevelCol="1"/>
  <cols>
    <col collapsed="false" customWidth="true" hidden="true" outlineLevel="1" max="1" min="1" style="0" width="20.99"/>
    <col collapsed="false" customWidth="true" hidden="false" outlineLevel="0" max="2" min="2" style="0" width="39.87"/>
    <col collapsed="false" customWidth="true" hidden="false" outlineLevel="0" max="8" min="3" style="0" width="19.37"/>
    <col collapsed="false" customWidth="true" hidden="true" outlineLevel="1" max="9" min="9" style="0" width="15.99"/>
    <col collapsed="false" customWidth="true" hidden="false" outlineLevel="0" max="10" min="10" style="0" width="20.99"/>
  </cols>
  <sheetData>
    <row r="1" customFormat="false" ht="33.75" hidden="false" customHeight="true" outlineLevel="0" collapsed="false">
      <c r="B1" s="1"/>
      <c r="C1" s="1"/>
      <c r="D1" s="1"/>
      <c r="E1" s="1"/>
      <c r="F1" s="1"/>
      <c r="G1" s="1"/>
      <c r="H1" s="1"/>
      <c r="I1" s="2"/>
    </row>
    <row r="2" s="3" customFormat="true" ht="13.5" hidden="false" customHeight="true" outlineLevel="0" collapsed="false">
      <c r="B2" s="1"/>
      <c r="C2" s="1"/>
      <c r="D2" s="1"/>
      <c r="E2" s="1"/>
      <c r="F2" s="1"/>
      <c r="G2" s="1"/>
      <c r="H2" s="1"/>
      <c r="I2" s="2"/>
    </row>
    <row r="3" customFormat="false" ht="24.95" hidden="false" customHeight="true" outlineLevel="0" collapsed="false">
      <c r="B3" s="4"/>
      <c r="C3" s="4"/>
      <c r="D3" s="4"/>
      <c r="E3" s="4"/>
      <c r="F3" s="4"/>
      <c r="G3" s="4"/>
      <c r="H3" s="4"/>
      <c r="I3" s="4"/>
    </row>
    <row r="4" customFormat="false" ht="24.95" hidden="false" customHeight="true" outlineLevel="0" collapsed="false">
      <c r="A4" s="0" t="s">
        <v>0</v>
      </c>
      <c r="B4" s="5"/>
      <c r="C4" s="6"/>
      <c r="D4" s="6"/>
      <c r="E4" s="6"/>
      <c r="F4" s="7"/>
      <c r="G4" s="7"/>
      <c r="H4" s="7"/>
      <c r="I4" s="8"/>
    </row>
    <row r="5" customFormat="false" ht="24.95" hidden="false" customHeight="true" outlineLevel="0" collapsed="false">
      <c r="B5" s="4"/>
      <c r="C5" s="4"/>
      <c r="D5" s="4"/>
      <c r="E5" s="4"/>
      <c r="F5" s="4"/>
      <c r="G5" s="4"/>
      <c r="H5" s="4"/>
      <c r="I5" s="4"/>
    </row>
    <row r="6" customFormat="false" ht="24.95" hidden="false" customHeight="true" outlineLevel="0" collapsed="false">
      <c r="A6" s="0" t="s">
        <v>1</v>
      </c>
      <c r="B6" s="5"/>
      <c r="C6" s="6"/>
      <c r="D6" s="6"/>
      <c r="E6" s="6"/>
      <c r="F6" s="9"/>
      <c r="G6" s="9"/>
      <c r="H6" s="9"/>
      <c r="I6" s="8"/>
    </row>
    <row r="7" customFormat="false" ht="24.95" hidden="false" customHeight="true" outlineLevel="0" collapsed="false">
      <c r="B7" s="10"/>
      <c r="C7" s="11"/>
      <c r="D7" s="11"/>
      <c r="E7" s="11"/>
      <c r="F7" s="12"/>
      <c r="G7" s="12"/>
      <c r="H7" s="12"/>
      <c r="I7" s="13" t="n">
        <f aca="false">(C7*12)=D7</f>
        <v>1</v>
      </c>
    </row>
    <row r="8" customFormat="false" ht="24.95" hidden="true" customHeight="true" outlineLevel="1" collapsed="false">
      <c r="B8" s="5"/>
      <c r="C8" s="14"/>
      <c r="D8" s="14"/>
      <c r="E8" s="14"/>
      <c r="F8" s="14"/>
      <c r="G8" s="14"/>
      <c r="H8" s="14"/>
      <c r="I8" s="8"/>
    </row>
    <row r="9" customFormat="false" ht="24.95" hidden="true" customHeight="true" outlineLevel="1" collapsed="false">
      <c r="B9" s="5"/>
      <c r="C9" s="14"/>
      <c r="D9" s="14"/>
      <c r="E9" s="14"/>
      <c r="F9" s="14"/>
      <c r="G9" s="14"/>
      <c r="H9" s="14"/>
      <c r="I9" s="8"/>
    </row>
    <row r="10" customFormat="false" ht="24.95" hidden="false" customHeight="true" outlineLevel="0" collapsed="false">
      <c r="B10" s="4"/>
      <c r="C10" s="4"/>
      <c r="D10" s="4"/>
      <c r="E10" s="4"/>
      <c r="F10" s="4"/>
      <c r="G10" s="4"/>
      <c r="H10" s="4"/>
      <c r="I10" s="4"/>
    </row>
    <row r="11" customFormat="false" ht="24.95" hidden="false" customHeight="true" outlineLevel="0" collapsed="false">
      <c r="A11" s="0" t="s">
        <v>2</v>
      </c>
      <c r="B11" s="5"/>
      <c r="C11" s="6"/>
      <c r="D11" s="6"/>
      <c r="E11" s="6"/>
      <c r="F11" s="6"/>
      <c r="G11" s="6"/>
      <c r="H11" s="6"/>
      <c r="I11" s="8"/>
    </row>
    <row r="12" customFormat="false" ht="24.95" hidden="false" customHeight="true" outlineLevel="0" collapsed="false">
      <c r="A12" s="0" t="s">
        <v>3</v>
      </c>
      <c r="B12" s="5"/>
      <c r="C12" s="6"/>
      <c r="D12" s="6"/>
      <c r="E12" s="6"/>
      <c r="F12" s="6"/>
      <c r="G12" s="6"/>
      <c r="H12" s="6"/>
      <c r="I12" s="8"/>
    </row>
    <row r="13" customFormat="false" ht="24.95" hidden="false" customHeight="true" outlineLevel="0" collapsed="false">
      <c r="A13" s="0" t="s">
        <v>4</v>
      </c>
      <c r="B13" s="5"/>
      <c r="C13" s="6"/>
      <c r="D13" s="6"/>
      <c r="E13" s="6"/>
      <c r="F13" s="6"/>
      <c r="G13" s="6"/>
      <c r="H13" s="6"/>
      <c r="I13" s="8"/>
    </row>
    <row r="14" customFormat="false" ht="24.95" hidden="false" customHeight="true" outlineLevel="0" collapsed="false">
      <c r="B14" s="10"/>
      <c r="C14" s="11"/>
      <c r="D14" s="11"/>
      <c r="E14" s="11"/>
      <c r="F14" s="11"/>
      <c r="G14" s="11"/>
      <c r="H14" s="11"/>
      <c r="I14" s="13" t="b">
        <f aca="false">TRUE()</f>
        <v>1</v>
      </c>
    </row>
    <row r="15" customFormat="false" ht="24.95" hidden="true" customHeight="true" outlineLevel="1" collapsed="false">
      <c r="B15" s="5"/>
      <c r="C15" s="14"/>
      <c r="D15" s="14"/>
      <c r="E15" s="14"/>
      <c r="F15" s="14"/>
      <c r="G15" s="14"/>
      <c r="H15" s="14"/>
      <c r="I15" s="8"/>
    </row>
    <row r="16" customFormat="false" ht="6" hidden="false" customHeight="true" outlineLevel="0" collapsed="false">
      <c r="B16" s="5"/>
      <c r="C16" s="14"/>
      <c r="D16" s="14"/>
      <c r="E16" s="14"/>
      <c r="F16" s="14"/>
      <c r="G16" s="14"/>
      <c r="H16" s="14"/>
      <c r="I16" s="8"/>
    </row>
    <row r="17" customFormat="false" ht="24.95" hidden="false" customHeight="true" outlineLevel="0" collapsed="false">
      <c r="B17" s="1"/>
      <c r="C17" s="1"/>
      <c r="D17" s="1"/>
      <c r="E17" s="1"/>
      <c r="F17" s="1"/>
      <c r="G17" s="1"/>
      <c r="H17" s="1"/>
      <c r="I17" s="2"/>
    </row>
    <row r="18" s="15" customFormat="true" ht="30" hidden="false" customHeight="true" outlineLevel="0" collapsed="false">
      <c r="B18" s="16"/>
      <c r="C18" s="17"/>
      <c r="D18" s="17"/>
      <c r="E18" s="17"/>
      <c r="F18" s="17"/>
      <c r="G18" s="17"/>
      <c r="H18" s="17"/>
    </row>
    <row r="19" s="18" customFormat="true" ht="30" hidden="false" customHeight="true" outlineLevel="0" collapsed="false">
      <c r="A19" s="18" t="s">
        <v>5</v>
      </c>
      <c r="B19" s="19"/>
      <c r="C19" s="20"/>
      <c r="D19" s="21"/>
      <c r="E19" s="21"/>
      <c r="F19" s="21"/>
      <c r="G19" s="22"/>
      <c r="H19" s="22"/>
    </row>
    <row r="20" s="18" customFormat="true" ht="30" hidden="false" customHeight="true" outlineLevel="0" collapsed="false">
      <c r="A20" s="18" t="s">
        <v>6</v>
      </c>
      <c r="B20" s="19"/>
      <c r="C20" s="20"/>
      <c r="D20" s="21"/>
      <c r="E20" s="21"/>
      <c r="F20" s="21"/>
      <c r="G20" s="22"/>
      <c r="H20" s="22"/>
    </row>
    <row r="21" s="18" customFormat="true" ht="30" hidden="false" customHeight="true" outlineLevel="0" collapsed="false">
      <c r="A21" s="18" t="s">
        <v>7</v>
      </c>
      <c r="B21" s="19"/>
      <c r="C21" s="20"/>
      <c r="D21" s="21"/>
      <c r="E21" s="21"/>
      <c r="F21" s="21"/>
      <c r="G21" s="22"/>
      <c r="H21" s="22"/>
    </row>
    <row r="22" s="18" customFormat="true" ht="30" hidden="false" customHeight="true" outlineLevel="0" collapsed="false">
      <c r="A22" s="18" t="s">
        <v>8</v>
      </c>
      <c r="B22" s="19"/>
      <c r="C22" s="20"/>
      <c r="D22" s="21"/>
      <c r="E22" s="21"/>
      <c r="F22" s="21"/>
      <c r="G22" s="22"/>
      <c r="H22" s="22"/>
      <c r="I22" s="18" t="s">
        <v>9</v>
      </c>
    </row>
    <row r="23" s="18" customFormat="true" ht="30" hidden="false" customHeight="true" outlineLevel="0" collapsed="false">
      <c r="A23" s="18" t="s">
        <v>10</v>
      </c>
      <c r="B23" s="19"/>
      <c r="C23" s="20"/>
      <c r="D23" s="21"/>
      <c r="E23" s="21"/>
      <c r="F23" s="21"/>
      <c r="G23" s="22"/>
      <c r="H23" s="22"/>
    </row>
    <row r="24" s="18" customFormat="true" ht="30" hidden="false" customHeight="true" outlineLevel="0" collapsed="false">
      <c r="A24" s="18" t="s">
        <v>11</v>
      </c>
      <c r="B24" s="19"/>
      <c r="C24" s="20"/>
      <c r="D24" s="21"/>
      <c r="E24" s="21"/>
      <c r="F24" s="21"/>
      <c r="G24" s="22"/>
      <c r="H24" s="22"/>
    </row>
    <row r="25" s="18" customFormat="true" ht="30" hidden="false" customHeight="true" outlineLevel="0" collapsed="false">
      <c r="A25" s="18" t="s">
        <v>12</v>
      </c>
      <c r="B25" s="19"/>
      <c r="C25" s="20"/>
      <c r="D25" s="21"/>
      <c r="E25" s="21"/>
      <c r="F25" s="21"/>
      <c r="G25" s="22"/>
      <c r="H25" s="22"/>
    </row>
    <row r="26" s="18" customFormat="true" ht="30" hidden="false" customHeight="true" outlineLevel="0" collapsed="false">
      <c r="A26" s="18" t="s">
        <v>13</v>
      </c>
      <c r="B26" s="19"/>
      <c r="C26" s="20"/>
      <c r="D26" s="21"/>
      <c r="E26" s="21"/>
      <c r="F26" s="21"/>
      <c r="G26" s="22"/>
      <c r="H26" s="22"/>
      <c r="I26" s="18" t="s">
        <v>9</v>
      </c>
    </row>
    <row r="27" s="18" customFormat="true" ht="30" hidden="false" customHeight="true" outlineLevel="0" collapsed="false">
      <c r="A27" s="18" t="s">
        <v>14</v>
      </c>
      <c r="B27" s="19"/>
      <c r="C27" s="20"/>
      <c r="D27" s="21"/>
      <c r="E27" s="21"/>
      <c r="F27" s="21"/>
      <c r="G27" s="22"/>
      <c r="H27" s="22"/>
    </row>
    <row r="28" s="18" customFormat="true" ht="30" hidden="false" customHeight="true" outlineLevel="0" collapsed="false">
      <c r="A28" s="18" t="s">
        <v>15</v>
      </c>
      <c r="B28" s="19"/>
      <c r="C28" s="20"/>
      <c r="D28" s="21"/>
      <c r="E28" s="21"/>
      <c r="F28" s="21"/>
      <c r="G28" s="22"/>
      <c r="H28" s="22"/>
    </row>
    <row r="29" s="18" customFormat="true" ht="30" hidden="false" customHeight="true" outlineLevel="0" collapsed="false">
      <c r="A29" s="18" t="s">
        <v>16</v>
      </c>
      <c r="B29" s="19"/>
      <c r="C29" s="20"/>
      <c r="D29" s="21"/>
      <c r="E29" s="21"/>
      <c r="F29" s="21"/>
      <c r="G29" s="22"/>
      <c r="H29" s="22"/>
    </row>
    <row r="30" s="18" customFormat="true" ht="30" hidden="false" customHeight="true" outlineLevel="0" collapsed="false">
      <c r="A30" s="18" t="s">
        <v>17</v>
      </c>
      <c r="B30" s="19"/>
      <c r="C30" s="20"/>
      <c r="D30" s="21"/>
      <c r="E30" s="21"/>
      <c r="F30" s="21"/>
      <c r="G30" s="22"/>
      <c r="H30" s="22"/>
      <c r="I30" s="18" t="s">
        <v>9</v>
      </c>
    </row>
    <row r="31" s="18" customFormat="true" ht="6.75" hidden="false" customHeight="true" outlineLevel="0" collapsed="false">
      <c r="B31" s="23"/>
      <c r="C31" s="20"/>
      <c r="D31" s="24"/>
      <c r="E31" s="24"/>
      <c r="F31" s="24"/>
      <c r="G31" s="25"/>
      <c r="H31" s="25"/>
    </row>
    <row r="32" s="18" customFormat="true" ht="30" hidden="false" customHeight="true" outlineLevel="0" collapsed="false">
      <c r="B32" s="19"/>
      <c r="C32" s="26"/>
      <c r="D32" s="24"/>
      <c r="E32" s="21"/>
      <c r="F32" s="21"/>
      <c r="G32" s="27"/>
      <c r="H32" s="27"/>
    </row>
    <row r="33" s="18" customFormat="true" ht="30" hidden="false" customHeight="true" outlineLevel="0" collapsed="false">
      <c r="B33" s="19"/>
      <c r="C33" s="26"/>
      <c r="D33" s="24"/>
      <c r="E33" s="21"/>
      <c r="F33" s="21"/>
      <c r="G33" s="27"/>
      <c r="H33" s="27"/>
    </row>
    <row r="34" s="18" customFormat="true" ht="30" hidden="false" customHeight="true" outlineLevel="0" collapsed="false">
      <c r="B34" s="19"/>
      <c r="C34" s="26"/>
      <c r="D34" s="24"/>
      <c r="E34" s="21"/>
      <c r="F34" s="21"/>
      <c r="G34" s="27"/>
      <c r="H34" s="27"/>
    </row>
    <row r="35" s="18" customFormat="true" ht="30" hidden="false" customHeight="true" outlineLevel="0" collapsed="false">
      <c r="B35" s="19"/>
      <c r="C35" s="20"/>
      <c r="D35" s="24"/>
      <c r="E35" s="21"/>
      <c r="F35" s="21"/>
      <c r="G35" s="27"/>
      <c r="H35" s="27"/>
      <c r="I35" s="18" t="s">
        <v>9</v>
      </c>
    </row>
    <row r="36" s="18" customFormat="true" ht="30" hidden="false" customHeight="true" outlineLevel="1" collapsed="false">
      <c r="B36" s="19"/>
      <c r="C36" s="20"/>
      <c r="D36" s="24"/>
      <c r="E36" s="21"/>
      <c r="F36" s="21"/>
      <c r="G36" s="27"/>
      <c r="H36" s="27"/>
    </row>
    <row r="37" s="18" customFormat="true" ht="8.25" hidden="false" customHeight="true" outlineLevel="0" collapsed="false">
      <c r="B37" s="25"/>
      <c r="C37" s="20"/>
      <c r="D37" s="24"/>
      <c r="E37" s="24"/>
      <c r="F37" s="24"/>
      <c r="G37" s="25"/>
      <c r="H37" s="25"/>
    </row>
    <row r="38" s="28" customFormat="true" ht="18.75" hidden="false" customHeight="false" outlineLevel="0" collapsed="false">
      <c r="B38" s="29"/>
      <c r="C38" s="30"/>
      <c r="D38" s="31"/>
      <c r="E38" s="32"/>
      <c r="F38" s="32"/>
      <c r="G38" s="31"/>
      <c r="H38" s="31"/>
    </row>
    <row r="39" s="18" customFormat="true" ht="30" hidden="false" customHeight="true" outlineLevel="0" collapsed="false">
      <c r="A39" s="18" t="s">
        <v>18</v>
      </c>
      <c r="B39" s="33"/>
      <c r="C39" s="34"/>
      <c r="D39" s="35"/>
      <c r="E39" s="35"/>
      <c r="F39" s="35"/>
      <c r="G39" s="25"/>
      <c r="H39" s="25"/>
      <c r="I39" s="18" t="s">
        <v>9</v>
      </c>
    </row>
    <row r="40" s="18" customFormat="true" ht="30" hidden="false" customHeight="true" outlineLevel="0" collapsed="false">
      <c r="A40" s="18" t="s">
        <v>19</v>
      </c>
      <c r="B40" s="33"/>
      <c r="C40" s="34"/>
      <c r="D40" s="35"/>
      <c r="E40" s="35"/>
      <c r="F40" s="35"/>
      <c r="G40" s="25"/>
      <c r="H40" s="25"/>
      <c r="I40" s="18" t="s">
        <v>9</v>
      </c>
    </row>
    <row r="41" s="18" customFormat="true" ht="30" hidden="false" customHeight="true" outlineLevel="0" collapsed="false">
      <c r="A41" s="18" t="s">
        <v>20</v>
      </c>
      <c r="B41" s="33"/>
      <c r="C41" s="34"/>
      <c r="D41" s="35"/>
      <c r="E41" s="35"/>
      <c r="F41" s="35"/>
      <c r="G41" s="25"/>
      <c r="H41" s="25"/>
      <c r="I41" s="18" t="s">
        <v>9</v>
      </c>
    </row>
    <row r="42" s="18" customFormat="true" ht="30" hidden="false" customHeight="true" outlineLevel="0" collapsed="false">
      <c r="A42" s="18" t="s">
        <v>21</v>
      </c>
      <c r="B42" s="33"/>
      <c r="C42" s="34"/>
      <c r="D42" s="35"/>
      <c r="E42" s="35"/>
      <c r="F42" s="36"/>
      <c r="G42" s="25"/>
      <c r="H42" s="25"/>
      <c r="I42" s="18" t="s">
        <v>9</v>
      </c>
    </row>
    <row r="43" s="18" customFormat="true" ht="30" hidden="false" customHeight="true" outlineLevel="0" collapsed="false">
      <c r="A43" s="18" t="s">
        <v>22</v>
      </c>
      <c r="B43" s="33"/>
      <c r="C43" s="34"/>
      <c r="D43" s="35"/>
      <c r="E43" s="35"/>
      <c r="F43" s="36"/>
      <c r="G43" s="25"/>
      <c r="H43" s="25"/>
      <c r="I43" s="18" t="s">
        <v>9</v>
      </c>
    </row>
    <row r="44" s="18" customFormat="true" ht="30" hidden="false" customHeight="true" outlineLevel="0" collapsed="false">
      <c r="A44" s="18" t="s">
        <v>23</v>
      </c>
      <c r="B44" s="33"/>
      <c r="C44" s="34"/>
      <c r="D44" s="35"/>
      <c r="E44" s="35"/>
      <c r="F44" s="36"/>
      <c r="G44" s="25"/>
      <c r="H44" s="25"/>
      <c r="I44" s="18" t="s">
        <v>9</v>
      </c>
    </row>
    <row r="45" s="18" customFormat="true" ht="30" hidden="false" customHeight="true" outlineLevel="0" collapsed="false">
      <c r="A45" s="18" t="s">
        <v>24</v>
      </c>
      <c r="B45" s="33"/>
      <c r="C45" s="34"/>
      <c r="D45" s="35"/>
      <c r="E45" s="35"/>
      <c r="F45" s="36"/>
      <c r="G45" s="25"/>
      <c r="H45" s="25"/>
      <c r="I45" s="18" t="s">
        <v>9</v>
      </c>
    </row>
    <row r="46" s="18" customFormat="true" ht="30" hidden="false" customHeight="true" outlineLevel="0" collapsed="false">
      <c r="A46" s="18" t="s">
        <v>25</v>
      </c>
      <c r="B46" s="33"/>
      <c r="C46" s="34"/>
      <c r="D46" s="35"/>
      <c r="E46" s="35"/>
      <c r="F46" s="36"/>
      <c r="G46" s="25"/>
      <c r="H46" s="25"/>
      <c r="I46" s="18" t="s">
        <v>9</v>
      </c>
    </row>
    <row r="47" s="18" customFormat="true" ht="30" hidden="false" customHeight="true" outlineLevel="0" collapsed="false">
      <c r="A47" s="18" t="s">
        <v>26</v>
      </c>
      <c r="B47" s="33"/>
      <c r="C47" s="34"/>
      <c r="D47" s="35"/>
      <c r="E47" s="35"/>
      <c r="F47" s="36"/>
      <c r="G47" s="25"/>
      <c r="H47" s="25"/>
      <c r="I47" s="18" t="s">
        <v>9</v>
      </c>
    </row>
    <row r="48" s="18" customFormat="true" ht="30" hidden="false" customHeight="true" outlineLevel="0" collapsed="false">
      <c r="A48" s="18" t="s">
        <v>27</v>
      </c>
      <c r="B48" s="33"/>
      <c r="C48" s="34"/>
      <c r="D48" s="35"/>
      <c r="E48" s="35"/>
      <c r="F48" s="36"/>
      <c r="G48" s="25"/>
      <c r="H48" s="25"/>
      <c r="I48" s="18" t="s">
        <v>9</v>
      </c>
    </row>
    <row r="49" customFormat="false" ht="33" hidden="false" customHeight="true" outlineLevel="0" collapsed="false">
      <c r="B49" s="37"/>
      <c r="C49" s="38"/>
      <c r="D49" s="39"/>
      <c r="E49" s="39"/>
      <c r="F49" s="39"/>
      <c r="G49" s="37"/>
      <c r="H49" s="37"/>
    </row>
    <row r="50" customFormat="false" ht="30" hidden="false" customHeight="true" outlineLevel="0" collapsed="false">
      <c r="A50" s="0" t="s">
        <v>28</v>
      </c>
      <c r="B50" s="25"/>
      <c r="C50" s="40"/>
      <c r="D50" s="41"/>
      <c r="E50" s="41"/>
      <c r="F50" s="39"/>
      <c r="G50" s="37"/>
      <c r="H50" s="37"/>
    </row>
    <row r="51" customFormat="false" ht="30" hidden="false" customHeight="true" outlineLevel="0" collapsed="false">
      <c r="B51" s="42"/>
      <c r="C51" s="43"/>
      <c r="D51" s="41"/>
      <c r="E51" s="41"/>
      <c r="F51" s="39"/>
      <c r="G51" s="37"/>
      <c r="H51" s="37"/>
    </row>
    <row r="52" customFormat="false" ht="30" hidden="false" customHeight="true" outlineLevel="0" collapsed="false">
      <c r="B52" s="25"/>
      <c r="C52" s="40"/>
      <c r="D52" s="41"/>
      <c r="E52" s="41"/>
      <c r="F52" s="37"/>
      <c r="G52" s="37"/>
      <c r="H52" s="37"/>
    </row>
    <row r="53" customFormat="false" ht="30" hidden="false" customHeight="true" outlineLevel="0" collapsed="false">
      <c r="B53" s="25"/>
      <c r="C53" s="40"/>
      <c r="D53" s="41"/>
      <c r="E53" s="41"/>
      <c r="F53" s="37"/>
      <c r="G53" s="37"/>
      <c r="H53" s="37"/>
    </row>
    <row r="54" customFormat="false" ht="30" hidden="false" customHeight="true" outlineLevel="0" collapsed="false">
      <c r="B54" s="37"/>
      <c r="C54" s="37"/>
      <c r="D54" s="37"/>
      <c r="E54" s="37"/>
      <c r="F54" s="37"/>
      <c r="G54" s="37"/>
      <c r="H54" s="37"/>
    </row>
    <row r="55" customFormat="false" ht="30" hidden="false" customHeight="true" outlineLevel="0" collapsed="false">
      <c r="B55" s="37"/>
      <c r="C55" s="37"/>
      <c r="D55" s="37"/>
      <c r="E55" s="37"/>
      <c r="F55" s="37"/>
      <c r="G55" s="37"/>
      <c r="H55" s="37"/>
    </row>
    <row r="56" customFormat="false" ht="30" hidden="false" customHeight="true" outlineLevel="0" collapsed="false">
      <c r="B56" s="37"/>
      <c r="C56" s="37"/>
      <c r="D56" s="37"/>
      <c r="E56" s="37"/>
      <c r="F56" s="37"/>
      <c r="G56" s="37"/>
      <c r="H56" s="37"/>
    </row>
    <row r="57" customFormat="false" ht="30" hidden="false" customHeight="true" outlineLevel="0" collapsed="false">
      <c r="B57" s="37"/>
      <c r="C57" s="37"/>
      <c r="D57" s="37"/>
      <c r="E57" s="37"/>
      <c r="F57" s="37"/>
      <c r="G57" s="37"/>
      <c r="H57" s="37"/>
    </row>
    <row r="58" customFormat="false" ht="15.75" hidden="false" customHeight="false" outlineLevel="0" collapsed="false">
      <c r="B58" s="37"/>
      <c r="C58" s="37"/>
      <c r="D58" s="37"/>
      <c r="E58" s="37"/>
      <c r="F58" s="37"/>
      <c r="G58" s="37"/>
      <c r="H58" s="37"/>
    </row>
    <row r="59" customFormat="false" ht="15.75" hidden="false" customHeight="false" outlineLevel="0" collapsed="false">
      <c r="B59" s="37"/>
      <c r="C59" s="37"/>
      <c r="D59" s="37"/>
      <c r="E59" s="37"/>
      <c r="F59" s="37"/>
      <c r="G59" s="37"/>
      <c r="H59" s="37"/>
    </row>
    <row r="60" customFormat="false" ht="15.75" hidden="false" customHeight="false" outlineLevel="0" collapsed="false">
      <c r="B60" s="37"/>
      <c r="C60" s="37"/>
      <c r="D60" s="37"/>
      <c r="E60" s="37"/>
      <c r="F60" s="37"/>
      <c r="G60" s="37"/>
      <c r="H60" s="37"/>
    </row>
    <row r="61" customFormat="false" ht="15.75" hidden="false" customHeight="false" outlineLevel="0" collapsed="false">
      <c r="B61" s="37"/>
      <c r="C61" s="37"/>
      <c r="D61" s="37"/>
      <c r="E61" s="37"/>
      <c r="F61" s="37"/>
      <c r="G61" s="37"/>
      <c r="H61" s="37"/>
    </row>
    <row r="62" customFormat="false" ht="15.75" hidden="false" customHeight="false" outlineLevel="0" collapsed="false">
      <c r="B62" s="37"/>
      <c r="C62" s="37"/>
      <c r="D62" s="37"/>
      <c r="E62" s="37"/>
      <c r="F62" s="37"/>
      <c r="G62" s="37"/>
      <c r="H62" s="37"/>
    </row>
    <row r="63" customFormat="false" ht="15.75" hidden="false" customHeight="false" outlineLevel="0" collapsed="false">
      <c r="B63" s="37"/>
      <c r="C63" s="37"/>
      <c r="D63" s="37"/>
      <c r="E63" s="37"/>
      <c r="F63" s="37"/>
      <c r="G63" s="37"/>
      <c r="H63" s="37"/>
    </row>
  </sheetData>
  <mergeCells count="12">
    <mergeCell ref="B19:B22"/>
    <mergeCell ref="G19:H22"/>
    <mergeCell ref="B23:B26"/>
    <mergeCell ref="G23:H26"/>
    <mergeCell ref="B27:B30"/>
    <mergeCell ref="G27:H30"/>
    <mergeCell ref="B32:B36"/>
    <mergeCell ref="G32:H36"/>
    <mergeCell ref="D50:E50"/>
    <mergeCell ref="D51:E51"/>
    <mergeCell ref="D52:E52"/>
    <mergeCell ref="D53:E53"/>
  </mergeCells>
  <printOptions headings="false" gridLines="false" gridLinesSet="true" horizontalCentered="true" verticalCentered="true"/>
  <pageMargins left="0.2" right="0.2"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63"/>
  <sheetViews>
    <sheetView showFormulas="false" showGridLines="false" showRowColHeaders="true" showZeros="true" rightToLeft="false" tabSelected="false" showOutlineSymbols="true" defaultGridColor="true" view="pageBreakPreview" topLeftCell="B28" colorId="64" zoomScale="59" zoomScaleNormal="100" zoomScalePageLayoutView="59" workbookViewId="0">
      <selection pane="topLeft" activeCell="M22" activeCellId="0" sqref="M22"/>
    </sheetView>
  </sheetViews>
  <sheetFormatPr defaultColWidth="10.9921875" defaultRowHeight="15.75" zeroHeight="false" outlineLevelRow="1" outlineLevelCol="1"/>
  <cols>
    <col collapsed="false" customWidth="true" hidden="true" outlineLevel="1" max="1" min="1" style="0" width="20.99"/>
    <col collapsed="false" customWidth="true" hidden="false" outlineLevel="0" max="2" min="2" style="0" width="39.87"/>
    <col collapsed="false" customWidth="true" hidden="false" outlineLevel="0" max="8" min="3" style="0" width="19.37"/>
    <col collapsed="false" customWidth="true" hidden="true" outlineLevel="1" max="9" min="9" style="0" width="15.99"/>
    <col collapsed="false" customWidth="true" hidden="false" outlineLevel="0" max="10" min="10" style="0" width="20.99"/>
  </cols>
  <sheetData>
    <row r="1" customFormat="false" ht="33.75" hidden="false" customHeight="true" outlineLevel="0" collapsed="false">
      <c r="B1" s="1"/>
      <c r="C1" s="1"/>
      <c r="D1" s="1"/>
      <c r="E1" s="1"/>
      <c r="F1" s="1"/>
      <c r="G1" s="1"/>
      <c r="H1" s="1"/>
      <c r="I1" s="2"/>
    </row>
    <row r="2" s="3" customFormat="true" ht="13.5" hidden="false" customHeight="true" outlineLevel="0" collapsed="false">
      <c r="B2" s="1"/>
      <c r="C2" s="1"/>
      <c r="D2" s="1"/>
      <c r="E2" s="1"/>
      <c r="F2" s="1"/>
      <c r="G2" s="1"/>
      <c r="H2" s="1"/>
      <c r="I2" s="2"/>
    </row>
    <row r="3" customFormat="false" ht="24.95" hidden="false" customHeight="true" outlineLevel="0" collapsed="false">
      <c r="B3" s="4"/>
      <c r="C3" s="4"/>
      <c r="D3" s="4"/>
      <c r="E3" s="4"/>
      <c r="F3" s="4"/>
      <c r="G3" s="4"/>
      <c r="H3" s="4"/>
      <c r="I3" s="4"/>
    </row>
    <row r="4" customFormat="false" ht="24.95" hidden="false" customHeight="true" outlineLevel="0" collapsed="false">
      <c r="A4" s="0" t="s">
        <v>0</v>
      </c>
      <c r="B4" s="5"/>
      <c r="C4" s="6"/>
      <c r="D4" s="6"/>
      <c r="E4" s="6"/>
      <c r="F4" s="7"/>
      <c r="G4" s="7"/>
      <c r="H4" s="7"/>
      <c r="I4" s="8"/>
    </row>
    <row r="5" customFormat="false" ht="24.95" hidden="false" customHeight="true" outlineLevel="0" collapsed="false">
      <c r="B5" s="4"/>
      <c r="C5" s="4"/>
      <c r="D5" s="4"/>
      <c r="E5" s="4"/>
      <c r="F5" s="4"/>
      <c r="G5" s="4"/>
      <c r="H5" s="4"/>
      <c r="I5" s="4"/>
    </row>
    <row r="6" customFormat="false" ht="24.95" hidden="false" customHeight="true" outlineLevel="0" collapsed="false">
      <c r="A6" s="0" t="s">
        <v>1</v>
      </c>
      <c r="B6" s="5"/>
      <c r="C6" s="6"/>
      <c r="D6" s="6"/>
      <c r="E6" s="6"/>
      <c r="F6" s="9"/>
      <c r="G6" s="9"/>
      <c r="H6" s="9"/>
      <c r="I6" s="8"/>
    </row>
    <row r="7" customFormat="false" ht="24.95" hidden="false" customHeight="true" outlineLevel="0" collapsed="false">
      <c r="B7" s="10"/>
      <c r="C7" s="11"/>
      <c r="D7" s="11"/>
      <c r="E7" s="11"/>
      <c r="F7" s="12"/>
      <c r="G7" s="12"/>
      <c r="H7" s="12"/>
      <c r="I7" s="13" t="n">
        <f aca="false">(C7*12)=D7</f>
        <v>1</v>
      </c>
    </row>
    <row r="8" customFormat="false" ht="24.95" hidden="true" customHeight="true" outlineLevel="1" collapsed="false">
      <c r="B8" s="5"/>
      <c r="C8" s="14"/>
      <c r="D8" s="14"/>
      <c r="E8" s="14"/>
      <c r="F8" s="14"/>
      <c r="G8" s="14"/>
      <c r="H8" s="14"/>
      <c r="I8" s="8"/>
    </row>
    <row r="9" customFormat="false" ht="24.95" hidden="true" customHeight="true" outlineLevel="1" collapsed="false">
      <c r="B9" s="5"/>
      <c r="C9" s="14"/>
      <c r="D9" s="14"/>
      <c r="E9" s="14"/>
      <c r="F9" s="14"/>
      <c r="G9" s="14"/>
      <c r="H9" s="14"/>
      <c r="I9" s="8"/>
    </row>
    <row r="10" customFormat="false" ht="24.95" hidden="false" customHeight="true" outlineLevel="0" collapsed="false">
      <c r="B10" s="4"/>
      <c r="C10" s="4"/>
      <c r="D10" s="4"/>
      <c r="E10" s="4"/>
      <c r="F10" s="4"/>
      <c r="G10" s="4"/>
      <c r="H10" s="4"/>
      <c r="I10" s="4"/>
    </row>
    <row r="11" customFormat="false" ht="24.95" hidden="false" customHeight="true" outlineLevel="0" collapsed="false">
      <c r="A11" s="0" t="s">
        <v>2</v>
      </c>
      <c r="B11" s="5"/>
      <c r="C11" s="6"/>
      <c r="D11" s="6"/>
      <c r="E11" s="6"/>
      <c r="F11" s="6"/>
      <c r="G11" s="6"/>
      <c r="H11" s="6"/>
      <c r="I11" s="8"/>
    </row>
    <row r="12" customFormat="false" ht="24.95" hidden="false" customHeight="true" outlineLevel="0" collapsed="false">
      <c r="A12" s="0" t="s">
        <v>3</v>
      </c>
      <c r="B12" s="5"/>
      <c r="C12" s="6"/>
      <c r="D12" s="6"/>
      <c r="E12" s="6"/>
      <c r="F12" s="6"/>
      <c r="G12" s="6"/>
      <c r="H12" s="6"/>
      <c r="I12" s="8"/>
    </row>
    <row r="13" customFormat="false" ht="24.95" hidden="false" customHeight="true" outlineLevel="0" collapsed="false">
      <c r="A13" s="0" t="s">
        <v>4</v>
      </c>
      <c r="B13" s="5"/>
      <c r="C13" s="6"/>
      <c r="D13" s="6"/>
      <c r="E13" s="6"/>
      <c r="F13" s="6"/>
      <c r="G13" s="6"/>
      <c r="H13" s="6"/>
      <c r="I13" s="8"/>
    </row>
    <row r="14" customFormat="false" ht="24.95" hidden="false" customHeight="true" outlineLevel="0" collapsed="false">
      <c r="B14" s="10"/>
      <c r="C14" s="11"/>
      <c r="D14" s="11"/>
      <c r="E14" s="11"/>
      <c r="F14" s="11"/>
      <c r="G14" s="11"/>
      <c r="H14" s="11"/>
      <c r="I14" s="13" t="b">
        <f aca="false">TRUE()</f>
        <v>1</v>
      </c>
    </row>
    <row r="15" customFormat="false" ht="24.95" hidden="true" customHeight="true" outlineLevel="1" collapsed="false">
      <c r="B15" s="5"/>
      <c r="C15" s="14"/>
      <c r="D15" s="14"/>
      <c r="E15" s="14"/>
      <c r="F15" s="14"/>
      <c r="G15" s="14"/>
      <c r="H15" s="14"/>
      <c r="I15" s="8"/>
    </row>
    <row r="16" customFormat="false" ht="6" hidden="false" customHeight="true" outlineLevel="0" collapsed="false">
      <c r="B16" s="5"/>
      <c r="C16" s="14"/>
      <c r="D16" s="14"/>
      <c r="E16" s="14"/>
      <c r="F16" s="14"/>
      <c r="G16" s="14"/>
      <c r="H16" s="14"/>
      <c r="I16" s="8"/>
    </row>
    <row r="17" customFormat="false" ht="24.95" hidden="false" customHeight="true" outlineLevel="0" collapsed="false">
      <c r="B17" s="1"/>
      <c r="C17" s="1"/>
      <c r="D17" s="1"/>
      <c r="E17" s="1"/>
      <c r="F17" s="1"/>
      <c r="G17" s="1"/>
      <c r="H17" s="1"/>
      <c r="I17" s="2"/>
    </row>
    <row r="18" s="15" customFormat="true" ht="30" hidden="false" customHeight="true" outlineLevel="0" collapsed="false">
      <c r="B18" s="16"/>
      <c r="C18" s="17"/>
      <c r="D18" s="17"/>
      <c r="E18" s="17"/>
      <c r="F18" s="17"/>
      <c r="G18" s="17"/>
      <c r="H18" s="17"/>
    </row>
    <row r="19" s="18" customFormat="true" ht="30" hidden="false" customHeight="true" outlineLevel="0" collapsed="false">
      <c r="A19" s="18" t="s">
        <v>5</v>
      </c>
      <c r="B19" s="19"/>
      <c r="C19" s="20"/>
      <c r="D19" s="21"/>
      <c r="E19" s="21"/>
      <c r="F19" s="21"/>
      <c r="G19" s="22"/>
      <c r="H19" s="22"/>
    </row>
    <row r="20" s="18" customFormat="true" ht="30" hidden="false" customHeight="true" outlineLevel="0" collapsed="false">
      <c r="A20" s="18" t="s">
        <v>6</v>
      </c>
      <c r="B20" s="19"/>
      <c r="C20" s="20"/>
      <c r="D20" s="21"/>
      <c r="E20" s="21"/>
      <c r="F20" s="21"/>
      <c r="G20" s="22"/>
      <c r="H20" s="22"/>
    </row>
    <row r="21" s="18" customFormat="true" ht="30" hidden="false" customHeight="true" outlineLevel="0" collapsed="false">
      <c r="A21" s="18" t="s">
        <v>7</v>
      </c>
      <c r="B21" s="19"/>
      <c r="C21" s="20"/>
      <c r="D21" s="21"/>
      <c r="E21" s="21"/>
      <c r="F21" s="21"/>
      <c r="G21" s="22"/>
      <c r="H21" s="22"/>
    </row>
    <row r="22" s="18" customFormat="true" ht="30" hidden="false" customHeight="true" outlineLevel="0" collapsed="false">
      <c r="A22" s="18" t="s">
        <v>8</v>
      </c>
      <c r="B22" s="19"/>
      <c r="C22" s="20"/>
      <c r="D22" s="21"/>
      <c r="E22" s="21"/>
      <c r="F22" s="21"/>
      <c r="G22" s="22"/>
      <c r="H22" s="22"/>
      <c r="I22" s="18" t="s">
        <v>9</v>
      </c>
    </row>
    <row r="23" s="18" customFormat="true" ht="30" hidden="false" customHeight="true" outlineLevel="0" collapsed="false">
      <c r="A23" s="18" t="s">
        <v>10</v>
      </c>
      <c r="B23" s="19"/>
      <c r="C23" s="20"/>
      <c r="D23" s="21"/>
      <c r="E23" s="21"/>
      <c r="F23" s="21"/>
      <c r="G23" s="22"/>
      <c r="H23" s="22"/>
    </row>
    <row r="24" s="18" customFormat="true" ht="30" hidden="false" customHeight="true" outlineLevel="0" collapsed="false">
      <c r="A24" s="18" t="s">
        <v>11</v>
      </c>
      <c r="B24" s="19"/>
      <c r="C24" s="20"/>
      <c r="D24" s="21"/>
      <c r="E24" s="21"/>
      <c r="F24" s="21"/>
      <c r="G24" s="22"/>
      <c r="H24" s="22"/>
    </row>
    <row r="25" s="18" customFormat="true" ht="30" hidden="false" customHeight="true" outlineLevel="0" collapsed="false">
      <c r="A25" s="18" t="s">
        <v>12</v>
      </c>
      <c r="B25" s="19"/>
      <c r="C25" s="20"/>
      <c r="D25" s="21"/>
      <c r="E25" s="21"/>
      <c r="F25" s="21"/>
      <c r="G25" s="22"/>
      <c r="H25" s="22"/>
    </row>
    <row r="26" s="18" customFormat="true" ht="30" hidden="false" customHeight="true" outlineLevel="0" collapsed="false">
      <c r="A26" s="18" t="s">
        <v>13</v>
      </c>
      <c r="B26" s="19"/>
      <c r="C26" s="20"/>
      <c r="D26" s="21"/>
      <c r="E26" s="21"/>
      <c r="F26" s="21"/>
      <c r="G26" s="22"/>
      <c r="H26" s="22"/>
      <c r="I26" s="18" t="s">
        <v>9</v>
      </c>
    </row>
    <row r="27" s="18" customFormat="true" ht="30" hidden="false" customHeight="true" outlineLevel="0" collapsed="false">
      <c r="A27" s="18" t="s">
        <v>14</v>
      </c>
      <c r="B27" s="19"/>
      <c r="C27" s="20"/>
      <c r="D27" s="21"/>
      <c r="E27" s="21"/>
      <c r="F27" s="21"/>
      <c r="G27" s="22"/>
      <c r="H27" s="22"/>
    </row>
    <row r="28" s="18" customFormat="true" ht="30" hidden="false" customHeight="true" outlineLevel="0" collapsed="false">
      <c r="A28" s="18" t="s">
        <v>15</v>
      </c>
      <c r="B28" s="19"/>
      <c r="C28" s="20"/>
      <c r="D28" s="21"/>
      <c r="E28" s="21"/>
      <c r="F28" s="21"/>
      <c r="G28" s="22"/>
      <c r="H28" s="22"/>
    </row>
    <row r="29" s="18" customFormat="true" ht="30" hidden="false" customHeight="true" outlineLevel="0" collapsed="false">
      <c r="A29" s="18" t="s">
        <v>16</v>
      </c>
      <c r="B29" s="19"/>
      <c r="C29" s="20"/>
      <c r="D29" s="21"/>
      <c r="E29" s="21"/>
      <c r="F29" s="21"/>
      <c r="G29" s="22"/>
      <c r="H29" s="22"/>
    </row>
    <row r="30" s="18" customFormat="true" ht="30" hidden="false" customHeight="true" outlineLevel="0" collapsed="false">
      <c r="A30" s="18" t="s">
        <v>17</v>
      </c>
      <c r="B30" s="19"/>
      <c r="C30" s="20"/>
      <c r="D30" s="21"/>
      <c r="E30" s="21"/>
      <c r="F30" s="21"/>
      <c r="G30" s="22"/>
      <c r="H30" s="22"/>
      <c r="I30" s="18" t="s">
        <v>9</v>
      </c>
    </row>
    <row r="31" s="18" customFormat="true" ht="6.75" hidden="false" customHeight="true" outlineLevel="0" collapsed="false">
      <c r="B31" s="23"/>
      <c r="C31" s="20"/>
      <c r="D31" s="24"/>
      <c r="E31" s="24"/>
      <c r="F31" s="24"/>
      <c r="G31" s="25"/>
      <c r="H31" s="25"/>
    </row>
    <row r="32" s="18" customFormat="true" ht="30" hidden="false" customHeight="true" outlineLevel="0" collapsed="false">
      <c r="B32" s="19"/>
      <c r="C32" s="26"/>
      <c r="D32" s="24"/>
      <c r="E32" s="21"/>
      <c r="F32" s="21"/>
      <c r="G32" s="27"/>
      <c r="H32" s="27"/>
    </row>
    <row r="33" s="18" customFormat="true" ht="30" hidden="false" customHeight="true" outlineLevel="0" collapsed="false">
      <c r="B33" s="19"/>
      <c r="C33" s="26"/>
      <c r="D33" s="24"/>
      <c r="E33" s="21"/>
      <c r="F33" s="21"/>
      <c r="G33" s="27"/>
      <c r="H33" s="27"/>
    </row>
    <row r="34" s="18" customFormat="true" ht="30" hidden="false" customHeight="true" outlineLevel="0" collapsed="false">
      <c r="B34" s="19"/>
      <c r="C34" s="26"/>
      <c r="D34" s="24"/>
      <c r="E34" s="21"/>
      <c r="F34" s="21"/>
      <c r="G34" s="27"/>
      <c r="H34" s="27"/>
    </row>
    <row r="35" s="18" customFormat="true" ht="30" hidden="false" customHeight="true" outlineLevel="0" collapsed="false">
      <c r="B35" s="19"/>
      <c r="C35" s="20"/>
      <c r="D35" s="24"/>
      <c r="E35" s="21"/>
      <c r="F35" s="21"/>
      <c r="G35" s="27"/>
      <c r="H35" s="27"/>
      <c r="I35" s="18" t="s">
        <v>9</v>
      </c>
    </row>
    <row r="36" s="18" customFormat="true" ht="30" hidden="false" customHeight="true" outlineLevel="1" collapsed="false">
      <c r="B36" s="19"/>
      <c r="C36" s="20"/>
      <c r="D36" s="24"/>
      <c r="E36" s="21"/>
      <c r="F36" s="21"/>
      <c r="G36" s="27"/>
      <c r="H36" s="27"/>
    </row>
    <row r="37" s="18" customFormat="true" ht="8.25" hidden="false" customHeight="true" outlineLevel="0" collapsed="false">
      <c r="B37" s="25"/>
      <c r="C37" s="20"/>
      <c r="D37" s="24"/>
      <c r="E37" s="24"/>
      <c r="F37" s="24"/>
      <c r="G37" s="25"/>
      <c r="H37" s="25"/>
    </row>
    <row r="38" s="28" customFormat="true" ht="18.75" hidden="false" customHeight="false" outlineLevel="0" collapsed="false">
      <c r="B38" s="29"/>
      <c r="C38" s="30"/>
      <c r="D38" s="31"/>
      <c r="E38" s="32"/>
      <c r="F38" s="32"/>
      <c r="G38" s="31"/>
      <c r="H38" s="31"/>
    </row>
    <row r="39" s="18" customFormat="true" ht="30" hidden="false" customHeight="true" outlineLevel="0" collapsed="false">
      <c r="A39" s="18" t="s">
        <v>18</v>
      </c>
      <c r="B39" s="33"/>
      <c r="C39" s="34"/>
      <c r="D39" s="35"/>
      <c r="E39" s="35"/>
      <c r="F39" s="35"/>
      <c r="G39" s="25"/>
      <c r="H39" s="25"/>
      <c r="I39" s="18" t="s">
        <v>9</v>
      </c>
    </row>
    <row r="40" s="18" customFormat="true" ht="30" hidden="false" customHeight="true" outlineLevel="0" collapsed="false">
      <c r="A40" s="18" t="s">
        <v>19</v>
      </c>
      <c r="B40" s="33"/>
      <c r="C40" s="34"/>
      <c r="D40" s="35"/>
      <c r="E40" s="35"/>
      <c r="F40" s="35"/>
      <c r="G40" s="25"/>
      <c r="H40" s="25"/>
      <c r="I40" s="18" t="s">
        <v>9</v>
      </c>
    </row>
    <row r="41" s="18" customFormat="true" ht="30" hidden="false" customHeight="true" outlineLevel="0" collapsed="false">
      <c r="A41" s="18" t="s">
        <v>20</v>
      </c>
      <c r="B41" s="33"/>
      <c r="C41" s="34"/>
      <c r="D41" s="35"/>
      <c r="E41" s="35"/>
      <c r="F41" s="35"/>
      <c r="G41" s="25"/>
      <c r="H41" s="25"/>
      <c r="I41" s="18" t="s">
        <v>9</v>
      </c>
    </row>
    <row r="42" s="18" customFormat="true" ht="30" hidden="false" customHeight="true" outlineLevel="0" collapsed="false">
      <c r="A42" s="18" t="s">
        <v>21</v>
      </c>
      <c r="B42" s="33"/>
      <c r="C42" s="34"/>
      <c r="D42" s="35"/>
      <c r="E42" s="35"/>
      <c r="F42" s="36"/>
      <c r="G42" s="25"/>
      <c r="H42" s="25"/>
      <c r="I42" s="18" t="s">
        <v>9</v>
      </c>
    </row>
    <row r="43" s="18" customFormat="true" ht="30" hidden="false" customHeight="true" outlineLevel="0" collapsed="false">
      <c r="A43" s="18" t="s">
        <v>22</v>
      </c>
      <c r="B43" s="33"/>
      <c r="C43" s="34"/>
      <c r="D43" s="35"/>
      <c r="E43" s="35"/>
      <c r="F43" s="36"/>
      <c r="G43" s="25"/>
      <c r="H43" s="25"/>
      <c r="I43" s="18" t="s">
        <v>9</v>
      </c>
    </row>
    <row r="44" s="18" customFormat="true" ht="30" hidden="false" customHeight="true" outlineLevel="0" collapsed="false">
      <c r="A44" s="18" t="s">
        <v>23</v>
      </c>
      <c r="B44" s="33"/>
      <c r="C44" s="34"/>
      <c r="D44" s="35"/>
      <c r="E44" s="35"/>
      <c r="F44" s="36"/>
      <c r="G44" s="25"/>
      <c r="H44" s="25"/>
      <c r="I44" s="18" t="s">
        <v>9</v>
      </c>
    </row>
    <row r="45" s="18" customFormat="true" ht="30" hidden="false" customHeight="true" outlineLevel="0" collapsed="false">
      <c r="A45" s="18" t="s">
        <v>24</v>
      </c>
      <c r="B45" s="33"/>
      <c r="C45" s="34"/>
      <c r="D45" s="35"/>
      <c r="E45" s="35"/>
      <c r="F45" s="36"/>
      <c r="G45" s="25"/>
      <c r="H45" s="25"/>
      <c r="I45" s="18" t="s">
        <v>9</v>
      </c>
    </row>
    <row r="46" s="18" customFormat="true" ht="30" hidden="false" customHeight="true" outlineLevel="0" collapsed="false">
      <c r="A46" s="18" t="s">
        <v>25</v>
      </c>
      <c r="B46" s="33"/>
      <c r="C46" s="34"/>
      <c r="D46" s="35"/>
      <c r="E46" s="35"/>
      <c r="F46" s="36"/>
      <c r="G46" s="25"/>
      <c r="H46" s="25"/>
      <c r="I46" s="18" t="s">
        <v>9</v>
      </c>
    </row>
    <row r="47" s="18" customFormat="true" ht="30" hidden="false" customHeight="true" outlineLevel="0" collapsed="false">
      <c r="A47" s="18" t="s">
        <v>26</v>
      </c>
      <c r="B47" s="33"/>
      <c r="C47" s="34"/>
      <c r="D47" s="35"/>
      <c r="E47" s="35"/>
      <c r="F47" s="36"/>
      <c r="G47" s="25"/>
      <c r="H47" s="25"/>
      <c r="I47" s="18" t="s">
        <v>9</v>
      </c>
    </row>
    <row r="48" s="18" customFormat="true" ht="30" hidden="false" customHeight="true" outlineLevel="0" collapsed="false">
      <c r="A48" s="18" t="s">
        <v>27</v>
      </c>
      <c r="B48" s="33"/>
      <c r="C48" s="34"/>
      <c r="D48" s="35"/>
      <c r="E48" s="35"/>
      <c r="F48" s="36"/>
      <c r="G48" s="25"/>
      <c r="H48" s="25"/>
      <c r="I48" s="18" t="s">
        <v>9</v>
      </c>
    </row>
    <row r="49" customFormat="false" ht="33" hidden="false" customHeight="true" outlineLevel="0" collapsed="false">
      <c r="B49" s="37"/>
      <c r="C49" s="38"/>
      <c r="D49" s="39"/>
      <c r="E49" s="39"/>
      <c r="F49" s="39"/>
      <c r="G49" s="37"/>
      <c r="H49" s="37"/>
    </row>
    <row r="50" customFormat="false" ht="30" hidden="false" customHeight="true" outlineLevel="0" collapsed="false">
      <c r="A50" s="0" t="s">
        <v>28</v>
      </c>
      <c r="B50" s="25"/>
      <c r="C50" s="40"/>
      <c r="D50" s="41"/>
      <c r="E50" s="41"/>
      <c r="F50" s="39"/>
      <c r="G50" s="37"/>
      <c r="H50" s="37"/>
    </row>
    <row r="51" customFormat="false" ht="30" hidden="false" customHeight="true" outlineLevel="0" collapsed="false">
      <c r="B51" s="42"/>
      <c r="C51" s="43"/>
      <c r="D51" s="41"/>
      <c r="E51" s="41"/>
      <c r="F51" s="39"/>
      <c r="G51" s="37"/>
      <c r="H51" s="37"/>
    </row>
    <row r="52" customFormat="false" ht="30" hidden="false" customHeight="true" outlineLevel="0" collapsed="false">
      <c r="B52" s="25"/>
      <c r="C52" s="40"/>
      <c r="D52" s="41"/>
      <c r="E52" s="41"/>
      <c r="F52" s="37"/>
      <c r="G52" s="37"/>
      <c r="H52" s="37"/>
    </row>
    <row r="53" customFormat="false" ht="30" hidden="false" customHeight="true" outlineLevel="0" collapsed="false">
      <c r="B53" s="25"/>
      <c r="C53" s="40"/>
      <c r="D53" s="41"/>
      <c r="E53" s="41"/>
      <c r="F53" s="37"/>
      <c r="G53" s="37"/>
      <c r="H53" s="37"/>
    </row>
    <row r="54" customFormat="false" ht="30" hidden="false" customHeight="true" outlineLevel="0" collapsed="false">
      <c r="B54" s="37"/>
      <c r="C54" s="37"/>
      <c r="D54" s="37"/>
      <c r="E54" s="37"/>
      <c r="F54" s="37"/>
      <c r="G54" s="37"/>
      <c r="H54" s="37"/>
    </row>
    <row r="55" customFormat="false" ht="30" hidden="false" customHeight="true" outlineLevel="0" collapsed="false">
      <c r="B55" s="37"/>
      <c r="C55" s="37"/>
      <c r="D55" s="37"/>
      <c r="E55" s="37"/>
      <c r="F55" s="37"/>
      <c r="G55" s="37"/>
      <c r="H55" s="37"/>
    </row>
    <row r="56" customFormat="false" ht="30" hidden="false" customHeight="true" outlineLevel="0" collapsed="false">
      <c r="B56" s="37"/>
      <c r="C56" s="37"/>
      <c r="D56" s="37"/>
      <c r="E56" s="37"/>
      <c r="F56" s="37"/>
      <c r="G56" s="37"/>
      <c r="H56" s="37"/>
    </row>
    <row r="57" customFormat="false" ht="30" hidden="false" customHeight="true" outlineLevel="0" collapsed="false">
      <c r="B57" s="37"/>
      <c r="C57" s="37"/>
      <c r="D57" s="37"/>
      <c r="E57" s="37"/>
      <c r="F57" s="37"/>
      <c r="G57" s="37"/>
      <c r="H57" s="37"/>
    </row>
    <row r="58" customFormat="false" ht="15.75" hidden="false" customHeight="false" outlineLevel="0" collapsed="false">
      <c r="B58" s="37"/>
      <c r="C58" s="37"/>
      <c r="D58" s="37"/>
      <c r="E58" s="37"/>
      <c r="F58" s="37"/>
      <c r="G58" s="37"/>
      <c r="H58" s="37"/>
    </row>
    <row r="59" customFormat="false" ht="15.75" hidden="false" customHeight="false" outlineLevel="0" collapsed="false">
      <c r="B59" s="37"/>
      <c r="C59" s="37"/>
      <c r="D59" s="37"/>
      <c r="E59" s="37"/>
      <c r="F59" s="37"/>
      <c r="G59" s="37"/>
      <c r="H59" s="37"/>
    </row>
    <row r="60" customFormat="false" ht="15.75" hidden="false" customHeight="false" outlineLevel="0" collapsed="false">
      <c r="B60" s="37"/>
      <c r="C60" s="37"/>
      <c r="D60" s="37"/>
      <c r="E60" s="37"/>
      <c r="F60" s="37"/>
      <c r="G60" s="37"/>
      <c r="H60" s="37"/>
    </row>
    <row r="61" customFormat="false" ht="15.75" hidden="false" customHeight="false" outlineLevel="0" collapsed="false">
      <c r="B61" s="37"/>
      <c r="C61" s="37"/>
      <c r="D61" s="37"/>
      <c r="E61" s="37"/>
      <c r="F61" s="37"/>
      <c r="G61" s="37"/>
      <c r="H61" s="37"/>
    </row>
    <row r="62" customFormat="false" ht="15.75" hidden="false" customHeight="false" outlineLevel="0" collapsed="false">
      <c r="B62" s="37"/>
      <c r="C62" s="37"/>
      <c r="D62" s="37"/>
      <c r="E62" s="37"/>
      <c r="F62" s="37"/>
      <c r="G62" s="37"/>
      <c r="H62" s="37"/>
    </row>
    <row r="63" customFormat="false" ht="15.75" hidden="false" customHeight="false" outlineLevel="0" collapsed="false">
      <c r="B63" s="37"/>
      <c r="C63" s="37"/>
      <c r="D63" s="37"/>
      <c r="E63" s="37"/>
      <c r="F63" s="37"/>
      <c r="G63" s="37"/>
      <c r="H63" s="37"/>
    </row>
  </sheetData>
  <mergeCells count="12">
    <mergeCell ref="B19:B22"/>
    <mergeCell ref="G19:H22"/>
    <mergeCell ref="B23:B26"/>
    <mergeCell ref="G23:H26"/>
    <mergeCell ref="B27:B30"/>
    <mergeCell ref="G27:H30"/>
    <mergeCell ref="B32:B36"/>
    <mergeCell ref="G32:H36"/>
    <mergeCell ref="D50:E50"/>
    <mergeCell ref="D51:E51"/>
    <mergeCell ref="D52:E52"/>
    <mergeCell ref="D53:E53"/>
  </mergeCells>
  <printOptions headings="false" gridLines="false" gridLinesSet="true" horizontalCentered="true" verticalCentered="true"/>
  <pageMargins left="0.2" right="0.2"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pageBreakPreview" topLeftCell="B64" colorId="64" zoomScale="85" zoomScaleNormal="100" zoomScalePageLayoutView="85" workbookViewId="0">
      <selection pane="topLeft" activeCell="C88" activeCellId="0" sqref="C88"/>
    </sheetView>
  </sheetViews>
  <sheetFormatPr defaultColWidth="8.87109375" defaultRowHeight="15.75" zeroHeight="false" outlineLevelRow="1" outlineLevelCol="1"/>
  <cols>
    <col collapsed="false" customWidth="true" hidden="true" outlineLevel="1" max="1" min="1" style="45" width="39.11"/>
    <col collapsed="false" customWidth="true" hidden="false" outlineLevel="0" max="2" min="2" style="45" width="55.74"/>
    <col collapsed="false" customWidth="true" hidden="false" outlineLevel="0" max="3" min="3" style="45" width="24.49"/>
    <col collapsed="false" customWidth="true" hidden="false" outlineLevel="0" max="4" min="4" style="45" width="21.37"/>
    <col collapsed="false" customWidth="true" hidden="false" outlineLevel="0" max="5" min="5" style="45" width="24.11"/>
    <col collapsed="false" customWidth="true" hidden="false" outlineLevel="0" max="6" min="6" style="45" width="34.75"/>
    <col collapsed="false" customWidth="true" hidden="false" outlineLevel="0" max="7" min="7" style="45" width="25.37"/>
    <col collapsed="false" customWidth="true" hidden="false" outlineLevel="0" max="8" min="8" style="45" width="20.74"/>
    <col collapsed="false" customWidth="true" hidden="false" outlineLevel="0" max="9" min="9" style="45" width="18.99"/>
    <col collapsed="false" customWidth="true" hidden="false" outlineLevel="0" max="10" min="10" style="45" width="15.49"/>
    <col collapsed="false" customWidth="true" hidden="false" outlineLevel="0" max="12" min="11" style="45" width="17.11"/>
    <col collapsed="false" customWidth="false" hidden="false" outlineLevel="0" max="257" min="13" style="45" width="8.87"/>
  </cols>
  <sheetData>
    <row r="1" customFormat="false" ht="15.75" hidden="false" customHeight="false" outlineLevel="0" collapsed="false">
      <c r="B1" s="196"/>
      <c r="C1" s="357"/>
      <c r="D1" s="357"/>
      <c r="E1" s="197"/>
    </row>
    <row r="2" s="198" customFormat="true" ht="24" hidden="false" customHeight="true" outlineLevel="0" collapsed="false">
      <c r="B2" s="199" t="s">
        <v>261</v>
      </c>
      <c r="C2" s="199"/>
      <c r="D2" s="199"/>
      <c r="E2" s="199"/>
      <c r="F2" s="45" t="s">
        <v>409</v>
      </c>
      <c r="G2" s="358" t="n">
        <v>0.06</v>
      </c>
    </row>
    <row r="3" customFormat="false" ht="6" hidden="false" customHeight="true" outlineLevel="0" collapsed="false">
      <c r="B3" s="200"/>
      <c r="C3" s="201"/>
      <c r="D3" s="201"/>
      <c r="E3" s="202"/>
      <c r="G3" s="358"/>
    </row>
    <row r="4" customFormat="false" ht="24.95" hidden="false" customHeight="true" outlineLevel="0" collapsed="false">
      <c r="B4" s="203" t="s">
        <v>262</v>
      </c>
      <c r="C4" s="359" t="str">
        <f aca="false">'Personal Details'!$D$16</f>
        <v>Su</v>
      </c>
      <c r="D4" s="359" t="str">
        <f aca="false">'Personal Details'!$E$16</f>
        <v>Mu</v>
      </c>
      <c r="E4" s="359" t="str">
        <f aca="false">'Personal Details'!$F$16</f>
        <v>Du</v>
      </c>
      <c r="F4" s="45" t="s">
        <v>410</v>
      </c>
      <c r="G4" s="358" t="n">
        <v>0.12</v>
      </c>
      <c r="O4" s="45" t="s">
        <v>411</v>
      </c>
    </row>
    <row r="5" customFormat="false" ht="24.95" hidden="false" customHeight="true" outlineLevel="0" collapsed="false">
      <c r="B5" s="203" t="s">
        <v>263</v>
      </c>
      <c r="C5" s="360" t="n">
        <f aca="false">VLOOKUP($B5,'Financial Goal &amp; Objective'!$B:$F,2,0)</f>
        <v>17</v>
      </c>
      <c r="D5" s="360" t="n">
        <f aca="false">VLOOKUP($B5,'Financial Goal &amp; Objective'!$B:$F,3,0)</f>
        <v>17</v>
      </c>
      <c r="E5" s="360" t="n">
        <f aca="false">VLOOKUP($B5,'Financial Goal &amp; Objective'!$B:$F,4,0)</f>
        <v>0</v>
      </c>
      <c r="O5" s="45" t="str">
        <f aca="false">C$4&amp;" graduation"</f>
        <v>Su graduation</v>
      </c>
    </row>
    <row r="6" customFormat="false" ht="24.95" hidden="false" customHeight="true" outlineLevel="0" collapsed="false">
      <c r="B6" s="205"/>
      <c r="C6" s="203" t="s">
        <v>264</v>
      </c>
      <c r="D6" s="203" t="s">
        <v>264</v>
      </c>
      <c r="E6" s="203" t="s">
        <v>264</v>
      </c>
      <c r="O6" s="45" t="str">
        <f aca="false">D$4&amp;" graduation"</f>
        <v>Mu graduation</v>
      </c>
    </row>
    <row r="7" customFormat="false" ht="24.95" hidden="false" customHeight="true" outlineLevel="0" collapsed="false">
      <c r="A7" s="45" t="s">
        <v>5</v>
      </c>
      <c r="B7" s="361" t="s">
        <v>265</v>
      </c>
      <c r="C7" s="362" t="n">
        <f aca="false">VLOOKUP($B7,'Financial Goal &amp; Objective'!$B:$F,2,0)</f>
        <v>200000</v>
      </c>
      <c r="D7" s="362" t="n">
        <f aca="false">VLOOKUP($B7,'Financial Goal &amp; Objective'!$B:$F,3,0)</f>
        <v>300000</v>
      </c>
      <c r="E7" s="362" t="n">
        <f aca="false">VLOOKUP($B7,'Financial Goal &amp; Objective'!$B:$F,4,0)</f>
        <v>0</v>
      </c>
      <c r="O7" s="45" t="str">
        <f aca="false">E$4&amp;" graduation"</f>
        <v>Du graduation</v>
      </c>
    </row>
    <row r="8" customFormat="false" ht="24.95" hidden="false" customHeight="true" outlineLevel="0" collapsed="false">
      <c r="B8" s="361" t="s">
        <v>412</v>
      </c>
      <c r="C8" s="363"/>
      <c r="D8" s="363"/>
      <c r="E8" s="363"/>
      <c r="O8" s="45" t="str">
        <f aca="false">C$4&amp;" post graduation"</f>
        <v>Su post graduation</v>
      </c>
    </row>
    <row r="9" customFormat="false" ht="24.95" hidden="false" customHeight="true" outlineLevel="0" collapsed="false">
      <c r="A9" s="45" t="s">
        <v>413</v>
      </c>
      <c r="B9" s="364" t="s">
        <v>414</v>
      </c>
      <c r="C9" s="365"/>
      <c r="D9" s="365"/>
      <c r="E9" s="366"/>
      <c r="F9" s="45" t="s">
        <v>415</v>
      </c>
      <c r="O9" s="45" t="str">
        <f aca="false">D$4&amp;" post graduation"</f>
        <v>Mu post graduation</v>
      </c>
    </row>
    <row r="10" customFormat="false" ht="24.95" hidden="false" customHeight="true" outlineLevel="0" collapsed="false">
      <c r="A10" s="45" t="s">
        <v>69</v>
      </c>
      <c r="B10" s="364" t="s">
        <v>416</v>
      </c>
      <c r="C10" s="367" t="n">
        <f aca="false">VLOOKUP($A10,'Personal Details'!$B$29:$G$38,4,0)</f>
        <v>0.1</v>
      </c>
      <c r="D10" s="367" t="n">
        <f aca="false">VLOOKUP($A10,'Personal Details'!$B$29:$G$38,4,0)</f>
        <v>0.1</v>
      </c>
      <c r="E10" s="367" t="n">
        <f aca="false">VLOOKUP($A10,'Personal Details'!$B$29:$G$38,4,0)</f>
        <v>0.1</v>
      </c>
      <c r="O10" s="45" t="str">
        <f aca="false">E$4&amp;" post graduation"</f>
        <v>Du post graduation</v>
      </c>
    </row>
    <row r="11" customFormat="false" ht="24.95" hidden="false" customHeight="true" outlineLevel="0" collapsed="false">
      <c r="A11" s="45" t="s">
        <v>417</v>
      </c>
      <c r="B11" s="364" t="s">
        <v>418</v>
      </c>
      <c r="C11" s="367" t="n">
        <f aca="false">VLOOKUP(C$18,$F$1:$G$6,2,0)</f>
        <v>0.06</v>
      </c>
      <c r="D11" s="367" t="n">
        <f aca="false">VLOOKUP(D$18,$F$1:$G$6,2,0)</f>
        <v>0.06</v>
      </c>
      <c r="E11" s="367" t="n">
        <f aca="false">VLOOKUP(E$18,$F$1:$G$6,2,0)</f>
        <v>0.06</v>
      </c>
      <c r="O11" s="45" t="str">
        <f aca="false">C$4&amp;" marriage"</f>
        <v>Su marriage</v>
      </c>
    </row>
    <row r="12" customFormat="false" ht="24.95" hidden="false" customHeight="true" outlineLevel="0" collapsed="false">
      <c r="A12" s="45" t="s">
        <v>309</v>
      </c>
      <c r="B12" s="364" t="s">
        <v>62</v>
      </c>
      <c r="C12" s="368" t="n">
        <f aca="false">C5-VLOOKUP($B12,'Personal Details'!$A$19:$J$19,4,0)</f>
        <v>2</v>
      </c>
      <c r="D12" s="368" t="n">
        <f aca="false">D5-VLOOKUP($B12,'Personal Details'!$A$19:$J$19,5,0)</f>
        <v>4</v>
      </c>
      <c r="E12" s="368" t="n">
        <f aca="false">E5-VLOOKUP($B12,'Personal Details'!$A$19:$J$19,6,0)</f>
        <v>-12</v>
      </c>
      <c r="O12" s="45" t="str">
        <f aca="false">D$4&amp;" marriage"</f>
        <v>Mu marriage</v>
      </c>
    </row>
    <row r="13" customFormat="false" ht="24.95" hidden="false" customHeight="true" outlineLevel="0" collapsed="false">
      <c r="A13" s="45" t="s">
        <v>308</v>
      </c>
      <c r="B13" s="364" t="s">
        <v>419</v>
      </c>
      <c r="C13" s="362" t="n">
        <f aca="false">FV(C$10,C$12,0,-C$7)</f>
        <v>242000</v>
      </c>
      <c r="D13" s="362" t="n">
        <f aca="false">FV(D$10,D$12,0,-D$7)</f>
        <v>439230</v>
      </c>
      <c r="E13" s="362" t="n">
        <f aca="false">FV(E$10,E$12,0,-E$7)</f>
        <v>0</v>
      </c>
      <c r="O13" s="45" t="str">
        <f aca="false">E$4&amp;" marriage"</f>
        <v>Du marriage</v>
      </c>
    </row>
    <row r="14" customFormat="false" ht="24.95" hidden="false" customHeight="true" outlineLevel="0" collapsed="false">
      <c r="B14" s="364" t="s">
        <v>420</v>
      </c>
      <c r="C14" s="362" t="n">
        <f aca="false">FV(C11,C12,0,-C9)</f>
        <v>-0</v>
      </c>
      <c r="D14" s="362" t="n">
        <f aca="false">FV(D11,D12,0,-D9)</f>
        <v>-0</v>
      </c>
      <c r="E14" s="362" t="n">
        <f aca="false">FV(E11,E12,0,-E9)</f>
        <v>0</v>
      </c>
      <c r="O14" s="45" t="s">
        <v>421</v>
      </c>
    </row>
    <row r="15" customFormat="false" ht="24.95" hidden="false" customHeight="true" outlineLevel="0" collapsed="false">
      <c r="A15" s="45" t="s">
        <v>7</v>
      </c>
      <c r="B15" s="369" t="s">
        <v>422</v>
      </c>
      <c r="C15" s="370" t="n">
        <f aca="false">PV(C$11,C$12,0,-(C$13-C$14),0)</f>
        <v>215379.138483446</v>
      </c>
      <c r="D15" s="370" t="n">
        <f aca="false">PV(D$11,D$12,0,-(D$13-D$14),0)</f>
        <v>347911.299704036</v>
      </c>
      <c r="E15" s="370" t="n">
        <f aca="false">PV(E$11,E$12,0,-(E$13-E$14),0)</f>
        <v>0</v>
      </c>
      <c r="O15" s="45" t="str">
        <f aca="false">$B65</f>
        <v>New Car</v>
      </c>
    </row>
    <row r="16" customFormat="false" ht="24.95" hidden="false" customHeight="true" outlineLevel="0" collapsed="false">
      <c r="A16" s="45" t="s">
        <v>8</v>
      </c>
      <c r="B16" s="369" t="s">
        <v>423</v>
      </c>
      <c r="C16" s="370" t="n">
        <f aca="false">PMT(C11/12,C12*12,0,-(C13-C14),1)</f>
        <v>9468.24644892256</v>
      </c>
      <c r="D16" s="370" t="n">
        <f aca="false">PMT(D11/12,D12*12,0,-(D13-D14),1)</f>
        <v>8078.78538181569</v>
      </c>
      <c r="E16" s="370" t="n">
        <f aca="false">PMT(E11/12,E12*12,0,-(E13-E14),1)</f>
        <v>0</v>
      </c>
      <c r="O16" s="45" t="str">
        <f aca="false">$B66</f>
        <v>Holiday1</v>
      </c>
    </row>
    <row r="17" customFormat="false" ht="24.95" hidden="false" customHeight="true" outlineLevel="0" collapsed="false">
      <c r="A17" s="45" t="s">
        <v>6</v>
      </c>
      <c r="B17" s="371" t="s">
        <v>305</v>
      </c>
      <c r="C17" s="372" t="n">
        <f aca="false">C13-C14</f>
        <v>242000</v>
      </c>
      <c r="D17" s="372" t="n">
        <f aca="false">D13-D14</f>
        <v>439230</v>
      </c>
      <c r="E17" s="372" t="n">
        <f aca="false">E13-E14</f>
        <v>0</v>
      </c>
      <c r="O17" s="45" t="str">
        <f aca="false">$B67</f>
        <v>Holiday2</v>
      </c>
    </row>
    <row r="18" customFormat="false" ht="24.95" hidden="false" customHeight="true" outlineLevel="0" collapsed="false">
      <c r="B18" s="371" t="s">
        <v>304</v>
      </c>
      <c r="C18" s="372" t="str">
        <f aca="false">IF(C12&lt;=5,"ST","LT")</f>
        <v>ST</v>
      </c>
      <c r="D18" s="372" t="str">
        <f aca="false">IF(D12&lt;=5,"ST","LT")</f>
        <v>ST</v>
      </c>
      <c r="E18" s="372" t="str">
        <f aca="false">IF(E12&lt;=5,"ST","LT")</f>
        <v>ST</v>
      </c>
      <c r="O18" s="45" t="n">
        <f aca="false">$B68</f>
        <v>0</v>
      </c>
    </row>
    <row r="19" customFormat="false" ht="24.95" hidden="false" customHeight="true" outlineLevel="0" collapsed="false">
      <c r="B19" s="373"/>
      <c r="C19" s="374"/>
      <c r="D19" s="374"/>
      <c r="E19" s="374"/>
      <c r="O19" s="45" t="n">
        <f aca="false">$B69</f>
        <v>0</v>
      </c>
    </row>
    <row r="20" customFormat="false" ht="24.95" hidden="false" customHeight="true" outlineLevel="0" collapsed="false">
      <c r="B20" s="203" t="s">
        <v>266</v>
      </c>
      <c r="C20" s="211"/>
      <c r="D20" s="211"/>
      <c r="E20" s="211"/>
      <c r="O20" s="45" t="n">
        <f aca="false">$B70</f>
        <v>0</v>
      </c>
    </row>
    <row r="21" customFormat="false" ht="24.95" hidden="false" customHeight="true" outlineLevel="0" collapsed="false">
      <c r="B21" s="203" t="s">
        <v>267</v>
      </c>
      <c r="C21" s="360" t="n">
        <f aca="false">VLOOKUP($B21,'Financial Goal &amp; Objective'!$B:$F,2,0)</f>
        <v>22</v>
      </c>
      <c r="D21" s="360" t="n">
        <f aca="false">VLOOKUP($B21,'Financial Goal &amp; Objective'!$B:$F,3,0)</f>
        <v>22</v>
      </c>
      <c r="E21" s="360" t="n">
        <f aca="false">VLOOKUP($B21,'Financial Goal &amp; Objective'!$B:$F,4,0)</f>
        <v>0</v>
      </c>
      <c r="O21" s="45" t="n">
        <f aca="false">$B71</f>
        <v>0</v>
      </c>
    </row>
    <row r="22" customFormat="false" ht="24.95" hidden="false" customHeight="true" outlineLevel="0" collapsed="false">
      <c r="B22" s="213"/>
      <c r="C22" s="203" t="s">
        <v>264</v>
      </c>
      <c r="D22" s="203" t="s">
        <v>264</v>
      </c>
      <c r="E22" s="203" t="s">
        <v>264</v>
      </c>
      <c r="O22" s="45" t="n">
        <f aca="false">$B72</f>
        <v>0</v>
      </c>
    </row>
    <row r="23" customFormat="false" ht="24.95" hidden="false" customHeight="true" outlineLevel="0" collapsed="false">
      <c r="A23" s="45" t="s">
        <v>10</v>
      </c>
      <c r="B23" s="361" t="s">
        <v>268</v>
      </c>
      <c r="C23" s="375" t="n">
        <f aca="false">VLOOKUP($B23,'Financial Goal &amp; Objective'!$B:$F,2,0)</f>
        <v>500000</v>
      </c>
      <c r="D23" s="375" t="n">
        <f aca="false">VLOOKUP($B23,'Financial Goal &amp; Objective'!$B:$F,3,0)</f>
        <v>500000</v>
      </c>
      <c r="E23" s="375" t="n">
        <f aca="false">VLOOKUP($B23,'Financial Goal &amp; Objective'!$B:$F,4,0)</f>
        <v>0</v>
      </c>
      <c r="O23" s="45" t="n">
        <f aca="false">$B73</f>
        <v>0</v>
      </c>
    </row>
    <row r="24" customFormat="false" ht="24.95" hidden="false" customHeight="true" outlineLevel="0" collapsed="false">
      <c r="B24" s="361" t="s">
        <v>424</v>
      </c>
      <c r="C24" s="376"/>
      <c r="D24" s="376"/>
      <c r="E24" s="377"/>
      <c r="O24" s="45" t="n">
        <f aca="false">$B74</f>
        <v>0</v>
      </c>
    </row>
    <row r="25" customFormat="false" ht="24.95" hidden="false" customHeight="true" outlineLevel="0" collapsed="false">
      <c r="A25" s="45" t="s">
        <v>269</v>
      </c>
      <c r="B25" s="364" t="s">
        <v>414</v>
      </c>
      <c r="C25" s="365"/>
      <c r="D25" s="365"/>
      <c r="E25" s="365"/>
      <c r="O25" s="45" t="n">
        <f aca="false">$B75</f>
        <v>0</v>
      </c>
    </row>
    <row r="26" customFormat="false" ht="24.95" hidden="false" customHeight="true" outlineLevel="0" collapsed="false">
      <c r="A26" s="45" t="s">
        <v>69</v>
      </c>
      <c r="B26" s="364" t="s">
        <v>416</v>
      </c>
      <c r="C26" s="367" t="n">
        <f aca="false">VLOOKUP($A26,'Personal Details'!$B$29:$G$38,4,0)</f>
        <v>0.1</v>
      </c>
      <c r="D26" s="367" t="n">
        <f aca="false">VLOOKUP($A26,'Personal Details'!$B$29:$G$38,4,0)</f>
        <v>0.1</v>
      </c>
      <c r="E26" s="367" t="n">
        <f aca="false">VLOOKUP($A26,'Personal Details'!$B$29:$G$38,4,0)</f>
        <v>0.1</v>
      </c>
      <c r="O26" s="45" t="n">
        <f aca="false">$B76</f>
        <v>0</v>
      </c>
    </row>
    <row r="27" customFormat="false" ht="24.95" hidden="false" customHeight="true" outlineLevel="0" collapsed="false">
      <c r="A27" s="45" t="s">
        <v>425</v>
      </c>
      <c r="B27" s="364" t="s">
        <v>418</v>
      </c>
      <c r="C27" s="367" t="n">
        <f aca="false">VLOOKUP(C$34,$F$1:$G$6,2,0)</f>
        <v>0.12</v>
      </c>
      <c r="D27" s="367" t="n">
        <f aca="false">VLOOKUP(D$34,$F$1:$G$6,2,0)</f>
        <v>0.12</v>
      </c>
      <c r="E27" s="367" t="n">
        <f aca="false">VLOOKUP(E$34,$F$1:$G$6,2,0)</f>
        <v>0.06</v>
      </c>
    </row>
    <row r="28" customFormat="false" ht="24.95" hidden="false" customHeight="true" outlineLevel="0" collapsed="false">
      <c r="A28" s="45" t="s">
        <v>313</v>
      </c>
      <c r="B28" s="364" t="s">
        <v>62</v>
      </c>
      <c r="C28" s="368" t="n">
        <f aca="false">C21-VLOOKUP($B28,'Personal Details'!$A$19:$J$19,4,0)</f>
        <v>7</v>
      </c>
      <c r="D28" s="368" t="n">
        <f aca="false">D21-VLOOKUP($B28,'Personal Details'!$A$19:$J$19,5,0)</f>
        <v>9</v>
      </c>
      <c r="E28" s="368" t="n">
        <f aca="false">E21-VLOOKUP($B28,'Personal Details'!$A$19:$J$19,6,0)</f>
        <v>-12</v>
      </c>
    </row>
    <row r="29" customFormat="false" ht="24.95" hidden="false" customHeight="true" outlineLevel="0" collapsed="false">
      <c r="A29" s="45" t="s">
        <v>312</v>
      </c>
      <c r="B29" s="364" t="s">
        <v>419</v>
      </c>
      <c r="C29" s="362" t="n">
        <f aca="false">FV(C$26,C$28,0,-C$23)</f>
        <v>974358.550000001</v>
      </c>
      <c r="D29" s="362" t="n">
        <f aca="false">FV(D$26,D$28,0,-D$23)</f>
        <v>1178973.8455</v>
      </c>
      <c r="E29" s="362" t="n">
        <f aca="false">FV(E$26,E$28,0,-E$23)</f>
        <v>0</v>
      </c>
    </row>
    <row r="30" customFormat="false" ht="24.95" hidden="false" customHeight="true" outlineLevel="0" collapsed="false">
      <c r="B30" s="364" t="s">
        <v>420</v>
      </c>
      <c r="C30" s="362" t="n">
        <f aca="false">FV(C$27,C28,0,-C$25)</f>
        <v>-0</v>
      </c>
      <c r="D30" s="362" t="n">
        <f aca="false">FV(D$27,D28,0,-D$25)</f>
        <v>-0</v>
      </c>
      <c r="E30" s="362" t="n">
        <f aca="false">FV(E$27,E28,0,-E$25)</f>
        <v>0</v>
      </c>
    </row>
    <row r="31" customFormat="false" ht="24.95" hidden="false" customHeight="true" outlineLevel="0" collapsed="false">
      <c r="A31" s="45" t="s">
        <v>12</v>
      </c>
      <c r="B31" s="369" t="s">
        <v>422</v>
      </c>
      <c r="C31" s="378" t="n">
        <f aca="false">PV(C$27,C$28,0,-(C29-C30))</f>
        <v>440750.325549294</v>
      </c>
      <c r="D31" s="378" t="n">
        <f aca="false">PV(D$27,D$28,0,-(D29-D30))</f>
        <v>425149.787878384</v>
      </c>
      <c r="E31" s="378" t="n">
        <f aca="false">PV(E$27,E$28,0,-(E29-E30))</f>
        <v>0</v>
      </c>
    </row>
    <row r="32" customFormat="false" ht="24.95" hidden="false" customHeight="true" outlineLevel="0" collapsed="false">
      <c r="A32" s="45" t="s">
        <v>13</v>
      </c>
      <c r="B32" s="369" t="s">
        <v>423</v>
      </c>
      <c r="C32" s="378" t="n">
        <f aca="false">PMT(C$27/12,C28*12,0,-(C$29-C$30),1)</f>
        <v>7382.67884326168</v>
      </c>
      <c r="D32" s="378" t="n">
        <f aca="false">PMT(D$27/12,D28*12,0,-(D$29-D$30),1)</f>
        <v>6051.55906757914</v>
      </c>
      <c r="E32" s="378" t="n">
        <f aca="false">PMT(E$27/12,E28*12,0,-(E$29-E$30),1)</f>
        <v>0</v>
      </c>
    </row>
    <row r="33" customFormat="false" ht="24.95" hidden="false" customHeight="true" outlineLevel="0" collapsed="false">
      <c r="A33" s="45" t="s">
        <v>11</v>
      </c>
      <c r="B33" s="371" t="s">
        <v>305</v>
      </c>
      <c r="C33" s="372" t="n">
        <f aca="false">C29-C30</f>
        <v>974358.550000001</v>
      </c>
      <c r="D33" s="372" t="n">
        <f aca="false">D29-D30</f>
        <v>1178973.8455</v>
      </c>
      <c r="E33" s="372" t="n">
        <f aca="false">E29-E30</f>
        <v>0</v>
      </c>
    </row>
    <row r="34" customFormat="false" ht="24.95" hidden="false" customHeight="true" outlineLevel="0" collapsed="false">
      <c r="B34" s="371" t="s">
        <v>304</v>
      </c>
      <c r="C34" s="372" t="str">
        <f aca="false">IF(C28&lt;=5,"ST","LT")</f>
        <v>LT</v>
      </c>
      <c r="D34" s="372" t="str">
        <f aca="false">IF(D28&lt;=5,"ST","LT")</f>
        <v>LT</v>
      </c>
      <c r="E34" s="372" t="str">
        <f aca="false">IF(E28&lt;=5,"ST","LT")</f>
        <v>ST</v>
      </c>
    </row>
    <row r="35" customFormat="false" ht="24.95" hidden="false" customHeight="true" outlineLevel="0" collapsed="false">
      <c r="B35" s="373"/>
      <c r="C35" s="379"/>
      <c r="D35" s="379"/>
      <c r="E35" s="379"/>
    </row>
    <row r="36" customFormat="false" ht="24.95" hidden="false" customHeight="true" outlineLevel="0" collapsed="false">
      <c r="B36" s="203" t="s">
        <v>270</v>
      </c>
      <c r="C36" s="203" t="s">
        <v>264</v>
      </c>
      <c r="D36" s="203" t="s">
        <v>264</v>
      </c>
      <c r="E36" s="203" t="s">
        <v>264</v>
      </c>
    </row>
    <row r="37" customFormat="false" ht="24.95" hidden="false" customHeight="true" outlineLevel="0" collapsed="false">
      <c r="A37" s="45" t="s">
        <v>271</v>
      </c>
      <c r="B37" s="361" t="s">
        <v>272</v>
      </c>
      <c r="C37" s="360" t="n">
        <f aca="false">VLOOKUP($A37,'Financial Goal &amp; Objective'!$A:$F,3,0)</f>
        <v>25</v>
      </c>
      <c r="D37" s="360" t="n">
        <f aca="false">VLOOKUP($A37,'Financial Goal &amp; Objective'!$A:$F,4,0)</f>
        <v>25</v>
      </c>
      <c r="E37" s="360" t="n">
        <f aca="false">VLOOKUP($A37,'Financial Goal &amp; Objective'!$A:$F,5,0)</f>
        <v>25</v>
      </c>
    </row>
    <row r="38" customFormat="false" ht="24.95" hidden="false" customHeight="true" outlineLevel="0" collapsed="false">
      <c r="A38" s="45" t="s">
        <v>14</v>
      </c>
      <c r="B38" s="361" t="s">
        <v>270</v>
      </c>
      <c r="C38" s="375" t="n">
        <f aca="false">VLOOKUP($A38,'Financial Goal &amp; Objective'!$A:$F,3,0)</f>
        <v>500000</v>
      </c>
      <c r="D38" s="375" t="n">
        <f aca="false">VLOOKUP($A38,'Financial Goal &amp; Objective'!$A:$F,4,0)</f>
        <v>600000</v>
      </c>
      <c r="E38" s="375" t="n">
        <f aca="false">VLOOKUP($A38,'Financial Goal &amp; Objective'!$A:$F,5,0)</f>
        <v>0</v>
      </c>
    </row>
    <row r="39" customFormat="false" ht="24.95" hidden="false" customHeight="true" outlineLevel="0" collapsed="false">
      <c r="B39" s="361" t="s">
        <v>426</v>
      </c>
      <c r="C39" s="376"/>
      <c r="D39" s="376"/>
      <c r="E39" s="377"/>
    </row>
    <row r="40" customFormat="false" ht="24.95" hidden="false" customHeight="true" outlineLevel="0" collapsed="false">
      <c r="A40" s="45" t="s">
        <v>273</v>
      </c>
      <c r="B40" s="364" t="s">
        <v>414</v>
      </c>
      <c r="C40" s="380"/>
      <c r="D40" s="380"/>
      <c r="E40" s="365"/>
    </row>
    <row r="41" customFormat="false" ht="24.95" hidden="false" customHeight="true" outlineLevel="0" collapsed="false">
      <c r="A41" s="45" t="s">
        <v>71</v>
      </c>
      <c r="B41" s="364" t="s">
        <v>416</v>
      </c>
      <c r="C41" s="381" t="n">
        <f aca="false">VLOOKUP($A41,'Personal Details'!$B$29:$G$38,4,0)</f>
        <v>0.08</v>
      </c>
      <c r="D41" s="381" t="n">
        <f aca="false">VLOOKUP($A41,'Personal Details'!$B$29:$G$38,4,0)</f>
        <v>0.08</v>
      </c>
      <c r="E41" s="381" t="n">
        <f aca="false">VLOOKUP($A41,'Personal Details'!$B$29:$G$38,4,0)</f>
        <v>0.08</v>
      </c>
    </row>
    <row r="42" customFormat="false" ht="24.95" hidden="false" customHeight="true" outlineLevel="0" collapsed="false">
      <c r="A42" s="45" t="s">
        <v>427</v>
      </c>
      <c r="B42" s="364" t="s">
        <v>418</v>
      </c>
      <c r="C42" s="381" t="n">
        <f aca="false">VLOOKUP(C$49,$F$1:$G$6,2,0)</f>
        <v>0.12</v>
      </c>
      <c r="D42" s="381" t="n">
        <f aca="false">VLOOKUP(D$49,$F$1:$G$6,2,0)</f>
        <v>0.12</v>
      </c>
      <c r="E42" s="381" t="n">
        <f aca="false">VLOOKUP(E$49,$F$1:$G$6,2,0)</f>
        <v>0.12</v>
      </c>
    </row>
    <row r="43" customFormat="false" ht="24.95" hidden="false" customHeight="true" outlineLevel="0" collapsed="false">
      <c r="A43" s="45" t="s">
        <v>315</v>
      </c>
      <c r="B43" s="364" t="s">
        <v>62</v>
      </c>
      <c r="C43" s="368" t="n">
        <f aca="false">C37-VLOOKUP($B43,'Personal Details'!$A$19:$J$19,4,0)</f>
        <v>10</v>
      </c>
      <c r="D43" s="368" t="n">
        <f aca="false">D37-VLOOKUP($B43,'Personal Details'!$A$19:$J$19,5,0)</f>
        <v>12</v>
      </c>
      <c r="E43" s="368" t="n">
        <f aca="false">E37-VLOOKUP($B43,'Personal Details'!$A$19:$J$19,6,0)</f>
        <v>13</v>
      </c>
    </row>
    <row r="44" customFormat="false" ht="24.95" hidden="false" customHeight="true" outlineLevel="0" collapsed="false">
      <c r="A44" s="45" t="s">
        <v>314</v>
      </c>
      <c r="B44" s="364" t="s">
        <v>428</v>
      </c>
      <c r="C44" s="362" t="n">
        <f aca="false">FV(C$41,C$43,0,-C$38)</f>
        <v>1079462.49863639</v>
      </c>
      <c r="D44" s="362" t="n">
        <f aca="false">FV(D$41,D$43,0,-D$38)</f>
        <v>1510902.07009139</v>
      </c>
      <c r="E44" s="362" t="n">
        <f aca="false">FV(E$41,E$43,0,-E$38)</f>
        <v>-0</v>
      </c>
    </row>
    <row r="45" customFormat="false" ht="24.95" hidden="false" customHeight="true" outlineLevel="0" collapsed="false">
      <c r="B45" s="364" t="s">
        <v>420</v>
      </c>
      <c r="C45" s="362" t="n">
        <f aca="false">FV(C$42,C$43,0,-C$40)</f>
        <v>-0</v>
      </c>
      <c r="D45" s="362" t="n">
        <f aca="false">FV(D$42,D$43,0,-D$40)</f>
        <v>-0</v>
      </c>
      <c r="E45" s="362" t="n">
        <f aca="false">FV(E$42,E$43,0,-E$40)</f>
        <v>-0</v>
      </c>
    </row>
    <row r="46" customFormat="false" ht="24.95" hidden="false" customHeight="true" outlineLevel="0" collapsed="false">
      <c r="A46" s="45" t="s">
        <v>16</v>
      </c>
      <c r="B46" s="369" t="s">
        <v>422</v>
      </c>
      <c r="C46" s="378" t="n">
        <f aca="false">PV(C$42,C$43,0,-(C44-C45))</f>
        <v>347558.03446424</v>
      </c>
      <c r="D46" s="378" t="n">
        <f aca="false">PV(D$42,D$43,0,-(D44-D45))</f>
        <v>387810.929272088</v>
      </c>
      <c r="E46" s="378" t="n">
        <f aca="false">PV(E$42,E$43,0,-(E44-E45))</f>
        <v>-0</v>
      </c>
    </row>
    <row r="47" customFormat="false" ht="24.95" hidden="false" customHeight="true" outlineLevel="0" collapsed="false">
      <c r="A47" s="45" t="s">
        <v>17</v>
      </c>
      <c r="B47" s="369" t="s">
        <v>423</v>
      </c>
      <c r="C47" s="378" t="n">
        <f aca="false">PMT(C$42/12,C$43*12,0,-(C$44-C$45),1)</f>
        <v>4646.06520601492</v>
      </c>
      <c r="D47" s="378" t="n">
        <f aca="false">PMT(D$42/12,D$43*12,0,-(D$44-D$45),1)</f>
        <v>4688.57059012416</v>
      </c>
      <c r="E47" s="378" t="n">
        <f aca="false">PMT(E$42/12,E$43*12,0,-(E$44-E$45),1)</f>
        <v>-0</v>
      </c>
    </row>
    <row r="48" customFormat="false" ht="24.95" hidden="false" customHeight="true" outlineLevel="0" collapsed="false">
      <c r="A48" s="45" t="s">
        <v>15</v>
      </c>
      <c r="B48" s="371" t="s">
        <v>305</v>
      </c>
      <c r="C48" s="372" t="n">
        <f aca="false">C44-C45</f>
        <v>1079462.49863639</v>
      </c>
      <c r="D48" s="372" t="n">
        <f aca="false">D44-D45</f>
        <v>1510902.07009139</v>
      </c>
      <c r="E48" s="372" t="n">
        <f aca="false">E44-E45</f>
        <v>0</v>
      </c>
    </row>
    <row r="49" customFormat="false" ht="24.95" hidden="false" customHeight="true" outlineLevel="0" collapsed="false">
      <c r="B49" s="371" t="s">
        <v>304</v>
      </c>
      <c r="C49" s="372" t="str">
        <f aca="false">IF(C43&lt;=5,"ST","LT")</f>
        <v>LT</v>
      </c>
      <c r="D49" s="372" t="str">
        <f aca="false">IF(D43&lt;=5,"ST","LT")</f>
        <v>LT</v>
      </c>
      <c r="E49" s="372" t="str">
        <f aca="false">IF(E43&lt;=5,"ST","LT")</f>
        <v>LT</v>
      </c>
    </row>
    <row r="50" customFormat="false" ht="24.95" hidden="false" customHeight="true" outlineLevel="0" collapsed="false"/>
    <row r="51" customFormat="false" ht="24.95" hidden="false" customHeight="true" outlineLevel="0" collapsed="false">
      <c r="B51" s="203" t="s">
        <v>274</v>
      </c>
    </row>
    <row r="52" customFormat="false" ht="36" hidden="false" customHeight="true" outlineLevel="0" collapsed="false">
      <c r="A52" s="45" t="s">
        <v>1</v>
      </c>
      <c r="B52" s="382" t="s">
        <v>275</v>
      </c>
      <c r="C52" s="383" t="n">
        <f aca="false">VLOOKUP($B52,'Financial Goal &amp; Objective'!$B$23:$F$27,2,0)</f>
        <v>60</v>
      </c>
      <c r="D52" s="384" t="s">
        <v>429</v>
      </c>
      <c r="E52" s="385" t="s">
        <v>430</v>
      </c>
      <c r="F52" s="375" t="n">
        <f aca="false">VLOOKUP($A52,Cashflow!$D:$H,4,0)</f>
        <v>804000</v>
      </c>
      <c r="H52" s="203" t="s">
        <v>431</v>
      </c>
      <c r="I52" s="386"/>
    </row>
    <row r="53" customFormat="false" ht="24.95" hidden="false" customHeight="true" outlineLevel="0" collapsed="false">
      <c r="B53" s="382" t="s">
        <v>276</v>
      </c>
      <c r="C53" s="383" t="n">
        <f aca="false">VLOOKUP($B53,'Financial Goal &amp; Objective'!$B$23:$F$27,2,0)</f>
        <v>80</v>
      </c>
      <c r="E53" s="382" t="s">
        <v>432</v>
      </c>
      <c r="F53" s="375" t="n">
        <f aca="false">FV($C$58,$C$59,0,-('Financial Goal &amp; Objective (2)'!$C$54*12))</f>
        <v>1027782.79300024</v>
      </c>
      <c r="H53" s="382" t="s">
        <v>433</v>
      </c>
      <c r="I53" s="380" t="n">
        <v>0</v>
      </c>
      <c r="J53" s="85"/>
    </row>
    <row r="54" customFormat="false" ht="24.95" hidden="false" customHeight="true" outlineLevel="0" collapsed="false">
      <c r="A54" s="45" t="s">
        <v>154</v>
      </c>
      <c r="B54" s="382" t="s">
        <v>434</v>
      </c>
      <c r="C54" s="387" t="n">
        <f aca="false">VLOOKUP($A$55,Cashflow!$D:$H,3,0)-SUMIF(Cashflow!$A:$A,'Financial Goal &amp; Objective (2)'!$A$54,Cashflow!$F:$F)</f>
        <v>27000</v>
      </c>
      <c r="D54" s="388" t="s">
        <v>435</v>
      </c>
      <c r="E54" s="382" t="s">
        <v>436</v>
      </c>
      <c r="F54" s="389" t="n">
        <f aca="false">((1+(VLOOKUP(C$60,$F$1:$G$6,2,0)))/(1+C58))-1</f>
        <v>0.037037037037037</v>
      </c>
      <c r="H54" s="382" t="s">
        <v>437</v>
      </c>
      <c r="I54" s="380" t="n">
        <v>0</v>
      </c>
      <c r="J54" s="390" t="n">
        <f aca="false">I54*12</f>
        <v>0</v>
      </c>
    </row>
    <row r="55" customFormat="false" ht="24.95" hidden="false" customHeight="true" outlineLevel="0" collapsed="false">
      <c r="A55" s="45" t="s">
        <v>1</v>
      </c>
      <c r="B55" s="391" t="s">
        <v>438</v>
      </c>
      <c r="C55" s="392" t="s">
        <v>439</v>
      </c>
      <c r="D55" s="388"/>
      <c r="E55" s="382" t="s">
        <v>440</v>
      </c>
      <c r="F55" s="375" t="n">
        <f aca="false">PV($F$54,($C$53-C52),-$F$53,0,1)</f>
        <v>14872820.96706</v>
      </c>
      <c r="H55" s="382" t="s">
        <v>441</v>
      </c>
      <c r="I55" s="393" t="n">
        <v>0.076</v>
      </c>
    </row>
    <row r="56" customFormat="false" ht="24.95" hidden="false" customHeight="true" outlineLevel="0" collapsed="false">
      <c r="B56" s="394" t="s">
        <v>414</v>
      </c>
      <c r="C56" s="365"/>
      <c r="D56" s="395"/>
      <c r="E56" s="382" t="s">
        <v>442</v>
      </c>
      <c r="F56" s="375" t="n">
        <f aca="false">FV($C$57,C59,0,-C56,1)</f>
        <v>-0</v>
      </c>
      <c r="G56" s="396"/>
      <c r="H56" s="382" t="s">
        <v>443</v>
      </c>
      <c r="I56" s="397" t="n">
        <f aca="false">FV(I55,$C$59,0,-I53,0)</f>
        <v>-0</v>
      </c>
    </row>
    <row r="57" customFormat="false" ht="43.5" hidden="false" customHeight="true" outlineLevel="0" collapsed="false">
      <c r="A57" s="398" t="s">
        <v>444</v>
      </c>
      <c r="B57" s="382" t="s">
        <v>418</v>
      </c>
      <c r="C57" s="399" t="n">
        <f aca="false">VLOOKUP(C$60,$F$1:$G$6,2,0)</f>
        <v>0.12</v>
      </c>
      <c r="D57" s="400" t="s">
        <v>445</v>
      </c>
      <c r="E57" s="364" t="s">
        <v>444</v>
      </c>
      <c r="F57" s="401" t="n">
        <f aca="false">IF($I$59&lt;0,"0",(PV($C$57,$C$59,0,-$I$59,1)))</f>
        <v>2717208.78513365</v>
      </c>
      <c r="G57" s="402"/>
      <c r="H57" s="382" t="s">
        <v>446</v>
      </c>
      <c r="I57" s="397" t="n">
        <f aca="false">VLOOKUP($C52,'PF Caluclation'!$B:$D,3,0)</f>
        <v>0</v>
      </c>
    </row>
    <row r="58" customFormat="false" ht="24.95" hidden="false" customHeight="true" outlineLevel="0" collapsed="false">
      <c r="A58" s="45" t="s">
        <v>72</v>
      </c>
      <c r="B58" s="364" t="s">
        <v>416</v>
      </c>
      <c r="C58" s="403" t="n">
        <f aca="false">VLOOKUP($A58,'Personal Details'!$D$29:$G$38,2,0)</f>
        <v>0.08</v>
      </c>
      <c r="D58" s="404" t="s">
        <v>318</v>
      </c>
      <c r="E58" s="364" t="s">
        <v>447</v>
      </c>
      <c r="F58" s="401" t="n">
        <f aca="false">IF($I$59&lt;0,"0",(PMT($C$57/12,$C$59*12,0,-$I$59,1)))</f>
        <v>29475.8787208953</v>
      </c>
      <c r="H58" s="382" t="s">
        <v>448</v>
      </c>
      <c r="I58" s="397" t="n">
        <f aca="false">SUM(I56:I57)</f>
        <v>0</v>
      </c>
    </row>
    <row r="59" customFormat="false" ht="24.95" hidden="false" customHeight="true" outlineLevel="0" collapsed="false">
      <c r="A59" s="45" t="s">
        <v>317</v>
      </c>
      <c r="B59" s="382" t="s">
        <v>48</v>
      </c>
      <c r="C59" s="383" t="n">
        <f aca="false">C52-VLOOKUP($B$59,'Personal Details'!A3:H15,4,0)</f>
        <v>15</v>
      </c>
      <c r="D59" s="384"/>
      <c r="E59" s="382" t="s">
        <v>449</v>
      </c>
      <c r="F59" s="405" t="n">
        <f aca="false">IF($I$59&lt;0,"0",(PMT(C57,C59,0,-$I$59,1)))</f>
        <v>356207.244497876</v>
      </c>
      <c r="H59" s="406" t="s">
        <v>305</v>
      </c>
      <c r="I59" s="407" t="n">
        <f aca="false">F55-F56-$I$58</f>
        <v>14872820.96706</v>
      </c>
    </row>
    <row r="60" customFormat="false" ht="24.95" hidden="false" customHeight="true" outlineLevel="0" collapsed="false">
      <c r="B60" s="371" t="s">
        <v>304</v>
      </c>
      <c r="C60" s="372" t="str">
        <f aca="false">IF(C59&lt;=5,"ST","LT")</f>
        <v>LT</v>
      </c>
      <c r="D60" s="384"/>
      <c r="E60" s="408"/>
      <c r="F60" s="85"/>
      <c r="H60" s="409"/>
      <c r="I60" s="410"/>
    </row>
    <row r="61" customFormat="false" ht="24.95" hidden="false" customHeight="true" outlineLevel="0" collapsed="false">
      <c r="A61" s="45" t="s">
        <v>316</v>
      </c>
      <c r="D61" s="384" t="s">
        <v>449</v>
      </c>
    </row>
    <row r="62" customFormat="false" ht="24.95" hidden="false" customHeight="true" outlineLevel="0" collapsed="false">
      <c r="B62" s="221" t="s">
        <v>277</v>
      </c>
      <c r="C62" s="222"/>
      <c r="D62" s="222"/>
    </row>
    <row r="63" customFormat="false" ht="24.95" hidden="false" customHeight="true" outlineLevel="0" collapsed="false">
      <c r="B63" s="411" t="s">
        <v>278</v>
      </c>
      <c r="C63" s="411"/>
      <c r="D63" s="411"/>
      <c r="E63" s="411"/>
      <c r="F63" s="411"/>
    </row>
    <row r="64" customFormat="false" ht="47.25" hidden="false" customHeight="false" outlineLevel="0" collapsed="false">
      <c r="A64" s="45" t="s">
        <v>71</v>
      </c>
      <c r="B64" s="412" t="s">
        <v>279</v>
      </c>
      <c r="C64" s="412" t="s">
        <v>62</v>
      </c>
      <c r="D64" s="412" t="s">
        <v>280</v>
      </c>
      <c r="E64" s="412" t="s">
        <v>450</v>
      </c>
      <c r="F64" s="412" t="s">
        <v>451</v>
      </c>
      <c r="G64" s="412" t="s">
        <v>452</v>
      </c>
      <c r="H64" s="412" t="s">
        <v>453</v>
      </c>
      <c r="I64" s="412" t="s">
        <v>420</v>
      </c>
      <c r="J64" s="412" t="s">
        <v>422</v>
      </c>
      <c r="K64" s="412" t="s">
        <v>423</v>
      </c>
      <c r="L64" s="412" t="s">
        <v>305</v>
      </c>
      <c r="M64" s="412" t="s">
        <v>304</v>
      </c>
    </row>
    <row r="65" customFormat="false" ht="24.95" hidden="false" customHeight="true" outlineLevel="0" collapsed="false">
      <c r="A65" s="45" t="s">
        <v>18</v>
      </c>
      <c r="B65" s="360" t="str">
        <f aca="false">VLOOKUP($A65,'Financial Goal &amp; Objective'!$A$28:$P$52,2,0)</f>
        <v>New Car</v>
      </c>
      <c r="C65" s="360" t="n">
        <f aca="false">VLOOKUP($A65,'Financial Goal &amp; Objective'!$A$28:$P$52,3,0)</f>
        <v>3</v>
      </c>
      <c r="D65" s="375" t="n">
        <f aca="false">VLOOKUP($A65,'Financial Goal &amp; Objective'!$A$28:$P$52,4,0)</f>
        <v>700000</v>
      </c>
      <c r="E65" s="366"/>
      <c r="F65" s="381" t="n">
        <f aca="false">VLOOKUP($M65,$F$1:$H$7,2,0)</f>
        <v>0.06</v>
      </c>
      <c r="G65" s="413" t="n">
        <f aca="false">VLOOKUP($A$64,'Personal Details'!$B$30:$H$37,4,0)</f>
        <v>0.08</v>
      </c>
      <c r="H65" s="375" t="n">
        <f aca="false">IFERROR(FV($G65,C65,0,-D65),"0")</f>
        <v>881798.4</v>
      </c>
      <c r="I65" s="375" t="n">
        <f aca="false">IFERROR(FV($F65,$C65,0,-E65,0),"0")</f>
        <v>-0</v>
      </c>
      <c r="J65" s="401" t="n">
        <f aca="false">IFERROR(IF(I65&gt;H65,0,(PV($F65,$C65,0,-($H65-$I65)))),"0")</f>
        <v>740374.940387031</v>
      </c>
      <c r="K65" s="401" t="n">
        <f aca="false">IFERROR(IF(I65&gt;H65,0,((PMT(($F65/12),($C65*12),0,-(H65-I65),1)))),"0")</f>
        <v>22305.4962882402</v>
      </c>
      <c r="L65" s="375" t="n">
        <f aca="false">IFERROR(IF(I65&gt;H65,0,(H65-I65)),"0")</f>
        <v>881798.4</v>
      </c>
      <c r="M65" s="375" t="str">
        <f aca="false">IF(C65&lt;=5,"ST","LT")</f>
        <v>ST</v>
      </c>
    </row>
    <row r="66" customFormat="false" ht="24.95" hidden="false" customHeight="true" outlineLevel="0" collapsed="false">
      <c r="A66" s="45" t="s">
        <v>19</v>
      </c>
      <c r="B66" s="360" t="str">
        <f aca="false">VLOOKUP($A66,'Financial Goal &amp; Objective'!$A$28:$P$52,2,0)</f>
        <v>Holiday1</v>
      </c>
      <c r="C66" s="360" t="n">
        <f aca="false">VLOOKUP($A66,'Financial Goal &amp; Objective'!$A$28:$P$52,3,0)</f>
        <v>4</v>
      </c>
      <c r="D66" s="375" t="n">
        <f aca="false">VLOOKUP($A66,'Financial Goal &amp; Objective'!$A$28:$P$52,4,0)</f>
        <v>300000</v>
      </c>
      <c r="E66" s="366"/>
      <c r="F66" s="381" t="n">
        <f aca="false">VLOOKUP($M66,$F$1:$H$7,2,0)</f>
        <v>0.06</v>
      </c>
      <c r="G66" s="413" t="n">
        <f aca="false">VLOOKUP($A$64,'Personal Details'!$B$30:$H$37,4,0)</f>
        <v>0.08</v>
      </c>
      <c r="H66" s="375" t="n">
        <f aca="false">IFERROR(FV($G66,C66,0,-D66),"0")</f>
        <v>408146.688</v>
      </c>
      <c r="I66" s="375" t="n">
        <f aca="false">IFERROR(FV($F66,$C66,0,-E66,0),"0")</f>
        <v>-0</v>
      </c>
      <c r="J66" s="401" t="n">
        <f aca="false">IFERROR(IF(I66&gt;H66,0,(PV($F66,$C66,0,-($H66-$I66)))),"0")</f>
        <v>323290.405236386</v>
      </c>
      <c r="K66" s="401" t="n">
        <f aca="false">IFERROR(IF(I66&gt;H66,0,((PMT(($F66/12),($C66*12),0,-(H66-I66),1)))),"0")</f>
        <v>7507.06804328231</v>
      </c>
      <c r="L66" s="375" t="n">
        <f aca="false">IFERROR(IF(I66&gt;H66,0,(H66-I66)),"0")</f>
        <v>408146.688</v>
      </c>
      <c r="M66" s="375" t="str">
        <f aca="false">IF(C66&lt;=5,"ST","LT")</f>
        <v>ST</v>
      </c>
    </row>
    <row r="67" customFormat="false" ht="24.95" hidden="false" customHeight="true" outlineLevel="0" collapsed="false">
      <c r="A67" s="45" t="s">
        <v>20</v>
      </c>
      <c r="B67" s="360" t="str">
        <f aca="false">VLOOKUP($A67,'Financial Goal &amp; Objective'!$A$28:$P$52,2,0)</f>
        <v>Holiday2</v>
      </c>
      <c r="C67" s="360" t="n">
        <f aca="false">VLOOKUP($A67,'Financial Goal &amp; Objective'!$A$28:$P$52,3,0)</f>
        <v>5</v>
      </c>
      <c r="D67" s="375" t="n">
        <f aca="false">VLOOKUP($A67,'Financial Goal &amp; Objective'!$A$28:$P$52,4,0)</f>
        <v>200000</v>
      </c>
      <c r="E67" s="366"/>
      <c r="F67" s="381" t="n">
        <f aca="false">VLOOKUP($M67,$F$1:$H$7,2,0)</f>
        <v>0.06</v>
      </c>
      <c r="G67" s="413" t="n">
        <f aca="false">VLOOKUP($A$64,'Personal Details'!$B$30:$H$37,4,0)</f>
        <v>0.08</v>
      </c>
      <c r="H67" s="375" t="n">
        <f aca="false">IFERROR(FV($G67,C67,0,-D67),"0")</f>
        <v>293865.61536</v>
      </c>
      <c r="I67" s="375" t="n">
        <f aca="false">IFERROR(FV($F67,$C67,0,-E67,0),"0")</f>
        <v>-0</v>
      </c>
      <c r="J67" s="401" t="n">
        <f aca="false">IFERROR(IF(I67&gt;H67,0,(PV($F67,$C67,0,-($H67-$I67)))),"0")</f>
        <v>219593.482802073</v>
      </c>
      <c r="K67" s="401" t="n">
        <f aca="false">IFERROR(IF(I67&gt;H67,0,((PMT(($F67/12),($C67*12),0,-(H67-I67),1)))),"0")</f>
        <v>4190.96272763989</v>
      </c>
      <c r="L67" s="375" t="n">
        <f aca="false">IFERROR(IF(I67&gt;H67,0,(H67-I67)),"0")</f>
        <v>293865.61536</v>
      </c>
      <c r="M67" s="375" t="str">
        <f aca="false">IF(C67&lt;=5,"ST","LT")</f>
        <v>ST</v>
      </c>
    </row>
    <row r="68" customFormat="false" ht="24.95" hidden="false" customHeight="true" outlineLevel="0" collapsed="false">
      <c r="A68" s="45" t="s">
        <v>21</v>
      </c>
      <c r="B68" s="360" t="n">
        <f aca="false">VLOOKUP($A68,'Financial Goal &amp; Objective'!$A$28:$P$52,2,0)</f>
        <v>0</v>
      </c>
      <c r="C68" s="360" t="n">
        <f aca="false">VLOOKUP($A68,'Financial Goal &amp; Objective'!$A$28:$P$52,3,0)</f>
        <v>0</v>
      </c>
      <c r="D68" s="375" t="n">
        <f aca="false">VLOOKUP($A68,'Financial Goal &amp; Objective'!$A$28:$P$52,4,0)</f>
        <v>0</v>
      </c>
      <c r="E68" s="366"/>
      <c r="F68" s="381" t="n">
        <f aca="false">VLOOKUP($M68,$F$1:$H$7,2,0)</f>
        <v>0.06</v>
      </c>
      <c r="G68" s="413" t="n">
        <f aca="false">VLOOKUP($A$64,'Personal Details'!$B$30:$H$37,4,0)</f>
        <v>0.08</v>
      </c>
      <c r="H68" s="375" t="n">
        <f aca="false">IFERROR(FV($G68,C68,0,-D68),"0")</f>
        <v>-0</v>
      </c>
      <c r="I68" s="375" t="n">
        <f aca="false">IFERROR(FV($F68,$C68,0,-E68,0),"0")</f>
        <v>-0</v>
      </c>
      <c r="J68" s="401" t="n">
        <f aca="false">IFERROR(IF(I68&gt;H68,0,(PV($F68,$C68,0,-($H68-$I68)))),"0")</f>
        <v>-0</v>
      </c>
      <c r="K68" s="401" t="str">
        <f aca="false">IFERROR(IF(I68&gt;H68,0,((PMT(($F68/12),($C68*12),0,-(H68-I68),1)))),"0")</f>
        <v>0</v>
      </c>
      <c r="L68" s="375" t="n">
        <f aca="false">IFERROR(IF(I68&gt;H68,0,(H68-I68)),"0")</f>
        <v>0</v>
      </c>
      <c r="M68" s="375" t="str">
        <f aca="false">IF(C68&lt;=5,"ST","LT")</f>
        <v>ST</v>
      </c>
    </row>
    <row r="69" customFormat="false" ht="24.95" hidden="false" customHeight="true" outlineLevel="0" collapsed="false">
      <c r="A69" s="45" t="s">
        <v>22</v>
      </c>
      <c r="B69" s="360" t="n">
        <f aca="false">VLOOKUP($A69,'Financial Goal &amp; Objective'!$A$28:$P$52,2,0)</f>
        <v>0</v>
      </c>
      <c r="C69" s="360" t="n">
        <f aca="false">VLOOKUP($A69,'Financial Goal &amp; Objective'!$A$28:$P$52,3,0)</f>
        <v>0</v>
      </c>
      <c r="D69" s="375" t="n">
        <f aca="false">VLOOKUP($A69,'Financial Goal &amp; Objective'!$A$28:$P$52,4,0)</f>
        <v>0</v>
      </c>
      <c r="E69" s="366"/>
      <c r="F69" s="381" t="n">
        <f aca="false">VLOOKUP($M69,$F$1:$H$7,2,0)</f>
        <v>0.06</v>
      </c>
      <c r="G69" s="413" t="n">
        <f aca="false">VLOOKUP($A$64,'Personal Details'!$B$30:$H$37,4,0)</f>
        <v>0.08</v>
      </c>
      <c r="H69" s="375" t="n">
        <f aca="false">IFERROR(FV($G69,C69,0,-D69),"0")</f>
        <v>-0</v>
      </c>
      <c r="I69" s="375" t="n">
        <f aca="false">IFERROR(FV($F69,$C69,0,-E69,0),"0")</f>
        <v>-0</v>
      </c>
      <c r="J69" s="401" t="n">
        <f aca="false">IFERROR(IF(I69&gt;H69,0,(PV($F69,$C69,0,-($H69-$I69)))),"0")</f>
        <v>-0</v>
      </c>
      <c r="K69" s="401" t="str">
        <f aca="false">IFERROR(IF(I69&gt;H69,0,((PMT(($F69/12),($C69*12),0,-(H69-I69),1)))),"0")</f>
        <v>0</v>
      </c>
      <c r="L69" s="375" t="n">
        <f aca="false">IFERROR(IF(I69&gt;H69,0,(H69-I69)),"0")</f>
        <v>0</v>
      </c>
      <c r="M69" s="375" t="str">
        <f aca="false">IF(C69&lt;=5,"ST","LT")</f>
        <v>ST</v>
      </c>
    </row>
    <row r="70" customFormat="false" ht="24.95" hidden="false" customHeight="true" outlineLevel="0" collapsed="false">
      <c r="A70" s="45" t="s">
        <v>23</v>
      </c>
      <c r="B70" s="360" t="n">
        <f aca="false">VLOOKUP($A70,'Financial Goal &amp; Objective'!$A$28:$P$52,2,0)</f>
        <v>0</v>
      </c>
      <c r="C70" s="360" t="n">
        <f aca="false">VLOOKUP($A70,'Financial Goal &amp; Objective'!$A$28:$P$52,3,0)</f>
        <v>0</v>
      </c>
      <c r="D70" s="375" t="n">
        <f aca="false">VLOOKUP($A70,'Financial Goal &amp; Objective'!$A$28:$P$52,4,0)</f>
        <v>0</v>
      </c>
      <c r="E70" s="366"/>
      <c r="F70" s="381" t="n">
        <f aca="false">VLOOKUP($M70,$F$1:$H$7,2,0)</f>
        <v>0.06</v>
      </c>
      <c r="G70" s="413" t="n">
        <f aca="false">VLOOKUP($A$64,'Personal Details'!$B$30:$H$37,4,0)</f>
        <v>0.08</v>
      </c>
      <c r="H70" s="375" t="n">
        <f aca="false">IFERROR(FV($G70,C70,0,-D70),"0")</f>
        <v>-0</v>
      </c>
      <c r="I70" s="375" t="n">
        <f aca="false">IFERROR(FV($F70,$C70,0,-E70,0),"0")</f>
        <v>-0</v>
      </c>
      <c r="J70" s="401" t="n">
        <f aca="false">IFERROR(IF(I70&gt;H70,0,(PV($F70,$C70,0,-($H70-$I70)))),"0")</f>
        <v>-0</v>
      </c>
      <c r="K70" s="401" t="str">
        <f aca="false">IFERROR(IF(I70&gt;H70,0,((PMT(($F70/12),($C70*12),0,-(H70-I70),1)))),"0")</f>
        <v>0</v>
      </c>
      <c r="L70" s="375" t="n">
        <f aca="false">IFERROR(IF(I70&gt;H70,0,(H70-I70)),"0")</f>
        <v>0</v>
      </c>
      <c r="M70" s="375" t="str">
        <f aca="false">IF(C70&lt;=5,"ST","LT")</f>
        <v>ST</v>
      </c>
    </row>
    <row r="71" customFormat="false" ht="24.95" hidden="false" customHeight="true" outlineLevel="0" collapsed="false">
      <c r="A71" s="45" t="s">
        <v>24</v>
      </c>
      <c r="B71" s="360" t="n">
        <f aca="false">VLOOKUP($A71,'Financial Goal &amp; Objective'!$A$28:$P$52,2,0)</f>
        <v>0</v>
      </c>
      <c r="C71" s="360" t="n">
        <f aca="false">VLOOKUP($A71,'Financial Goal &amp; Objective'!$A$28:$P$52,3,0)</f>
        <v>0</v>
      </c>
      <c r="D71" s="375" t="n">
        <f aca="false">VLOOKUP($A71,'Financial Goal &amp; Objective'!$A$28:$P$52,4,0)</f>
        <v>0</v>
      </c>
      <c r="E71" s="366"/>
      <c r="F71" s="381" t="n">
        <f aca="false">VLOOKUP($M71,$F$1:$H$7,2,0)</f>
        <v>0.06</v>
      </c>
      <c r="G71" s="413" t="n">
        <f aca="false">VLOOKUP($A$64,'Personal Details'!$B$30:$H$37,4,0)</f>
        <v>0.08</v>
      </c>
      <c r="H71" s="375" t="n">
        <f aca="false">IFERROR(FV($G71,C71,0,-D71),"0")</f>
        <v>-0</v>
      </c>
      <c r="I71" s="375" t="n">
        <f aca="false">IFERROR(FV($F71,$C71,0,-E71,0),"0")</f>
        <v>-0</v>
      </c>
      <c r="J71" s="401" t="n">
        <f aca="false">IFERROR(IF(I71&gt;H71,0,(PV($F71,$C71,0,-($H71-$I71)))),"0")</f>
        <v>-0</v>
      </c>
      <c r="K71" s="401" t="str">
        <f aca="false">IFERROR(IF(I71&gt;H71,0,((PMT(($F71/12),($C71*12),0,-(H71-I71),1)))),"0")</f>
        <v>0</v>
      </c>
      <c r="L71" s="375" t="n">
        <f aca="false">IFERROR(IF(I71&gt;H71,0,(H71-I71)),"0")</f>
        <v>0</v>
      </c>
      <c r="M71" s="375" t="str">
        <f aca="false">IF(C71&lt;=5,"ST","LT")</f>
        <v>ST</v>
      </c>
    </row>
    <row r="72" customFormat="false" ht="24.95" hidden="false" customHeight="true" outlineLevel="0" collapsed="false">
      <c r="A72" s="45" t="s">
        <v>25</v>
      </c>
      <c r="B72" s="360" t="n">
        <f aca="false">VLOOKUP($A72,'Financial Goal &amp; Objective'!$A$28:$P$52,2,0)</f>
        <v>0</v>
      </c>
      <c r="C72" s="360" t="n">
        <f aca="false">VLOOKUP($A72,'Financial Goal &amp; Objective'!$A$28:$P$52,3,0)</f>
        <v>0</v>
      </c>
      <c r="D72" s="375" t="n">
        <f aca="false">VLOOKUP($A72,'Financial Goal &amp; Objective'!$A$28:$P$52,4,0)</f>
        <v>0</v>
      </c>
      <c r="E72" s="366"/>
      <c r="F72" s="381" t="n">
        <f aca="false">VLOOKUP($M72,$F$1:$H$7,2,0)</f>
        <v>0.06</v>
      </c>
      <c r="G72" s="413" t="n">
        <f aca="false">VLOOKUP($A$64,'Personal Details'!$B$30:$H$37,4,0)</f>
        <v>0.08</v>
      </c>
      <c r="H72" s="375" t="n">
        <f aca="false">IFERROR(FV($G72,C72,0,-D72),"0")</f>
        <v>-0</v>
      </c>
      <c r="I72" s="375" t="n">
        <f aca="false">IFERROR(FV($F72,$C72,0,-E72,0),"0")</f>
        <v>-0</v>
      </c>
      <c r="J72" s="401" t="n">
        <f aca="false">IFERROR(IF(I72&gt;H72,0,(PV($F72,$C72,0,-($H72-$I72)))),"0")</f>
        <v>-0</v>
      </c>
      <c r="K72" s="401" t="str">
        <f aca="false">IFERROR(IF(I72&gt;H72,0,((PMT(($F72/12),($C72*12),0,-(H72-I72),1)))),"0")</f>
        <v>0</v>
      </c>
      <c r="L72" s="375" t="n">
        <f aca="false">IFERROR(IF(I72&gt;H72,0,(H72-I72)),"0")</f>
        <v>0</v>
      </c>
      <c r="M72" s="375" t="str">
        <f aca="false">IF(C72&lt;=5,"ST","LT")</f>
        <v>ST</v>
      </c>
    </row>
    <row r="73" customFormat="false" ht="24.95" hidden="false" customHeight="true" outlineLevel="0" collapsed="false">
      <c r="A73" s="45" t="s">
        <v>26</v>
      </c>
      <c r="B73" s="360" t="n">
        <f aca="false">VLOOKUP($A73,'Financial Goal &amp; Objective'!$A$28:$P$52,2,0)</f>
        <v>0</v>
      </c>
      <c r="C73" s="360" t="n">
        <f aca="false">VLOOKUP($A73,'Financial Goal &amp; Objective'!$A$28:$P$52,3,0)</f>
        <v>0</v>
      </c>
      <c r="D73" s="375" t="n">
        <f aca="false">VLOOKUP($A73,'Financial Goal &amp; Objective'!$A$28:$P$52,4,0)</f>
        <v>0</v>
      </c>
      <c r="E73" s="366"/>
      <c r="F73" s="381" t="n">
        <f aca="false">VLOOKUP($M73,$F$1:$H$7,2,0)</f>
        <v>0.06</v>
      </c>
      <c r="G73" s="413" t="n">
        <f aca="false">VLOOKUP($A$64,'Personal Details'!$B$30:$H$37,4,0)</f>
        <v>0.08</v>
      </c>
      <c r="H73" s="375" t="n">
        <f aca="false">IFERROR(FV($G73,C73,0,-D73),"0")</f>
        <v>-0</v>
      </c>
      <c r="I73" s="375" t="n">
        <f aca="false">IFERROR(FV($F73,$C73,0,-E73,0),"0")</f>
        <v>-0</v>
      </c>
      <c r="J73" s="401" t="n">
        <f aca="false">IFERROR(IF(I73&gt;H73,0,(PV($F73,$C73,0,-($H73-$I73)))),"0")</f>
        <v>-0</v>
      </c>
      <c r="K73" s="401" t="str">
        <f aca="false">IFERROR(IF(I73&gt;H73,0,((PMT(($F73/12),($C73*12),0,-(H73-I73),1)))),"0")</f>
        <v>0</v>
      </c>
      <c r="L73" s="375" t="n">
        <f aca="false">IFERROR(IF(I73&gt;H73,0,(H73-I73)),"0")</f>
        <v>0</v>
      </c>
      <c r="M73" s="375" t="str">
        <f aca="false">IF(C73&lt;=5,"ST","LT")</f>
        <v>ST</v>
      </c>
    </row>
    <row r="74" customFormat="false" ht="24.95" hidden="false" customHeight="true" outlineLevel="0" collapsed="false">
      <c r="A74" s="45" t="s">
        <v>27</v>
      </c>
      <c r="B74" s="360" t="n">
        <f aca="false">VLOOKUP($A74,'Financial Goal &amp; Objective'!$A$28:$P$52,2,0)</f>
        <v>0</v>
      </c>
      <c r="C74" s="360" t="n">
        <f aca="false">VLOOKUP($A74,'Financial Goal &amp; Objective'!$A$28:$P$52,3,0)</f>
        <v>0</v>
      </c>
      <c r="D74" s="375" t="n">
        <f aca="false">VLOOKUP($A74,'Financial Goal &amp; Objective'!$A$28:$P$52,4,0)</f>
        <v>0</v>
      </c>
      <c r="E74" s="366"/>
      <c r="F74" s="381" t="n">
        <f aca="false">VLOOKUP($M74,$F$1:$H$7,2,0)</f>
        <v>0.06</v>
      </c>
      <c r="G74" s="413" t="n">
        <f aca="false">VLOOKUP($A$64,'Personal Details'!$B$30:$H$37,4,0)</f>
        <v>0.08</v>
      </c>
      <c r="H74" s="375" t="n">
        <f aca="false">IFERROR(FV($G74,C74,0,-D74),"0")</f>
        <v>-0</v>
      </c>
      <c r="I74" s="375" t="n">
        <f aca="false">IFERROR(FV($F74,$C74,0,-E74,0),"0")</f>
        <v>-0</v>
      </c>
      <c r="J74" s="401" t="n">
        <f aca="false">IFERROR(IF(I74&gt;H74,0,(PV($F74,$C74,0,-($H74-$I74)))),"0")</f>
        <v>-0</v>
      </c>
      <c r="K74" s="401" t="str">
        <f aca="false">IFERROR(IF(I74&gt;H74,0,((PMT(($F74/12),($C74*12),0,-(H74-I74),1)))),"0")</f>
        <v>0</v>
      </c>
      <c r="L74" s="375" t="n">
        <f aca="false">IFERROR(IF(I74&gt;H74,0,(H74-I74)),"0")</f>
        <v>0</v>
      </c>
      <c r="M74" s="375" t="str">
        <f aca="false">IF(C74&lt;=5,"ST","LT")</f>
        <v>ST</v>
      </c>
    </row>
    <row r="75" customFormat="false" ht="24.95" hidden="false" customHeight="true" outlineLevel="0" collapsed="false">
      <c r="J75" s="402" t="n">
        <f aca="false">SUM(J65:J74)</f>
        <v>1283258.82842549</v>
      </c>
      <c r="K75" s="402" t="n">
        <f aca="false">SUM(K65:K74)</f>
        <v>34003.5270591624</v>
      </c>
      <c r="L75" s="402" t="n">
        <f aca="false">SUM(L65:L74)</f>
        <v>1583810.70336</v>
      </c>
    </row>
    <row r="76" customFormat="false" ht="24.95" hidden="true" customHeight="true" outlineLevel="1" collapsed="false"/>
    <row r="77" customFormat="false" ht="24.95" hidden="true" customHeight="true" outlineLevel="1" collapsed="false">
      <c r="B77" s="414" t="s">
        <v>454</v>
      </c>
      <c r="C77" s="414"/>
    </row>
    <row r="78" customFormat="false" ht="24.95" hidden="true" customHeight="true" outlineLevel="1" collapsed="false">
      <c r="B78" s="415" t="s">
        <v>455</v>
      </c>
      <c r="C78" s="366" t="e">
        <f aca="false">VLOOKUP($B78,'Financial Goal &amp; Objective'!$B$42:$H$43,2,0)</f>
        <v>#N/A</v>
      </c>
    </row>
    <row r="79" customFormat="false" ht="24.95" hidden="true" customHeight="true" outlineLevel="1" collapsed="false">
      <c r="B79" s="415" t="s">
        <v>456</v>
      </c>
      <c r="C79" s="366" t="e">
        <f aca="false">VLOOKUP($B79,'Financial Goal &amp; Objective'!$B$42:$H$43,2,0)</f>
        <v>#N/A</v>
      </c>
    </row>
    <row r="80" customFormat="false" ht="24.95" hidden="true" customHeight="true" outlineLevel="1" collapsed="false">
      <c r="B80" s="415" t="s">
        <v>457</v>
      </c>
      <c r="C80" s="366" t="e">
        <f aca="false">VLOOKUP($B80,'Financial Goal &amp; Objective'!$B$42:$H$43,2,0)</f>
        <v>#N/A</v>
      </c>
    </row>
    <row r="81" customFormat="false" ht="24.95" hidden="true" customHeight="true" outlineLevel="1" collapsed="false">
      <c r="B81" s="415" t="s">
        <v>458</v>
      </c>
      <c r="C81" s="366" t="e">
        <f aca="false">VLOOKUP($B81,'Financial Goal &amp; Objective'!$B$42:$H$43,2,0)</f>
        <v>#N/A</v>
      </c>
    </row>
  </sheetData>
  <mergeCells count="4">
    <mergeCell ref="B2:E2"/>
    <mergeCell ref="D54:D55"/>
    <mergeCell ref="B63:F63"/>
    <mergeCell ref="B77:C77"/>
  </mergeCells>
  <printOptions headings="false" gridLines="false" gridLinesSet="true" horizontalCentered="true" verticalCentered="false"/>
  <pageMargins left="0.2" right="0.2" top="0.790277777777778" bottom="0.790277777777778" header="0.790277777777778" footer="0.790277777777778"/>
  <pageSetup paperSize="1" scale="100" fitToWidth="1" fitToHeight="0"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pageBreakPreview" topLeftCell="B46" colorId="64" zoomScale="85" zoomScaleNormal="100" zoomScalePageLayoutView="85" workbookViewId="0">
      <selection pane="topLeft" activeCell="F58" activeCellId="0" sqref="F58"/>
    </sheetView>
  </sheetViews>
  <sheetFormatPr defaultColWidth="10.9921875" defaultRowHeight="15.75" zeroHeight="false" outlineLevelRow="1" outlineLevelCol="1"/>
  <cols>
    <col collapsed="false" customWidth="true" hidden="true" outlineLevel="1" max="1" min="1" style="0" width="20.99"/>
    <col collapsed="false" customWidth="true" hidden="false" outlineLevel="0" max="2" min="2" style="0" width="43.75"/>
    <col collapsed="false" customWidth="true" hidden="false" outlineLevel="0" max="8" min="3" style="0" width="19.37"/>
    <col collapsed="false" customWidth="true" hidden="true" outlineLevel="1" max="9" min="9" style="0" width="15.99"/>
    <col collapsed="false" customWidth="true" hidden="false" outlineLevel="0" max="10" min="10" style="0" width="20.99"/>
  </cols>
  <sheetData>
    <row r="1" customFormat="false" ht="33.75" hidden="false" customHeight="true" outlineLevel="0" collapsed="false">
      <c r="B1" s="88" t="s">
        <v>193</v>
      </c>
      <c r="C1" s="88"/>
      <c r="D1" s="88"/>
      <c r="E1" s="88"/>
      <c r="F1" s="88"/>
      <c r="G1" s="88"/>
      <c r="H1" s="88"/>
      <c r="I1" s="2"/>
    </row>
    <row r="2" s="3" customFormat="true" ht="13.5" hidden="false" customHeight="true" outlineLevel="0" collapsed="false">
      <c r="B2" s="416"/>
      <c r="C2" s="1"/>
      <c r="D2" s="1"/>
      <c r="E2" s="1"/>
      <c r="F2" s="1"/>
      <c r="G2" s="1"/>
      <c r="H2" s="1"/>
      <c r="I2" s="2"/>
    </row>
    <row r="3" customFormat="false" ht="24.95" hidden="false" customHeight="true" outlineLevel="0" collapsed="false">
      <c r="B3" s="417" t="s">
        <v>459</v>
      </c>
      <c r="C3" s="418" t="str">
        <f aca="false">'Personal Details'!$D$6</f>
        <v>Priya</v>
      </c>
      <c r="D3" s="418" t="str">
        <f aca="false">'Personal Details'!$F$6</f>
        <v>Satish</v>
      </c>
      <c r="E3" s="419" t="s">
        <v>89</v>
      </c>
      <c r="F3" s="420"/>
      <c r="G3" s="420"/>
      <c r="H3" s="421"/>
      <c r="I3" s="4"/>
    </row>
    <row r="4" customFormat="false" ht="24.95" hidden="false" customHeight="true" outlineLevel="0" collapsed="false">
      <c r="A4" s="0" t="s">
        <v>0</v>
      </c>
      <c r="B4" s="422" t="s">
        <v>460</v>
      </c>
      <c r="C4" s="423" t="n">
        <f aca="false">VLOOKUP($A4,Cashflow!$D:$H,3,0)</f>
        <v>1200000</v>
      </c>
      <c r="D4" s="423" t="n">
        <f aca="false">VLOOKUP($A4,Cashflow!$D:$H,4,0)</f>
        <v>1200000</v>
      </c>
      <c r="E4" s="423" t="n">
        <f aca="false">SUM(C4:D4)</f>
        <v>2400000</v>
      </c>
      <c r="F4" s="424"/>
      <c r="G4" s="7"/>
      <c r="H4" s="425"/>
      <c r="I4" s="8"/>
    </row>
    <row r="5" customFormat="false" ht="24.95" hidden="false" customHeight="true" outlineLevel="0" collapsed="false">
      <c r="B5" s="417"/>
      <c r="C5" s="418" t="s">
        <v>105</v>
      </c>
      <c r="D5" s="418" t="s">
        <v>106</v>
      </c>
      <c r="E5" s="419"/>
      <c r="F5" s="4"/>
      <c r="G5" s="4"/>
      <c r="H5" s="426"/>
      <c r="I5" s="4"/>
    </row>
    <row r="6" customFormat="false" ht="24.95" hidden="false" customHeight="true" outlineLevel="0" collapsed="false">
      <c r="A6" s="0" t="s">
        <v>1</v>
      </c>
      <c r="B6" s="427" t="s">
        <v>191</v>
      </c>
      <c r="C6" s="428" t="n">
        <f aca="false">VLOOKUP($A6,Cashflow!$D:$H,3,0)</f>
        <v>67000</v>
      </c>
      <c r="D6" s="428" t="n">
        <f aca="false">VLOOKUP($A6,Cashflow!$D:$H,4,0)</f>
        <v>804000</v>
      </c>
      <c r="E6" s="428" t="n">
        <f aca="false">SUM(C6:D6)</f>
        <v>871000</v>
      </c>
      <c r="F6" s="429"/>
      <c r="G6" s="9"/>
      <c r="H6" s="430"/>
      <c r="I6" s="8"/>
    </row>
    <row r="7" customFormat="false" ht="24.95" hidden="false" customHeight="true" outlineLevel="0" collapsed="false">
      <c r="B7" s="174" t="s">
        <v>192</v>
      </c>
      <c r="C7" s="431" t="n">
        <f aca="false">D7/12</f>
        <v>133000</v>
      </c>
      <c r="D7" s="431" t="n">
        <f aca="false">E4-D6</f>
        <v>1596000</v>
      </c>
      <c r="E7" s="431"/>
      <c r="F7" s="432"/>
      <c r="G7" s="12"/>
      <c r="H7" s="433"/>
      <c r="I7" s="13" t="n">
        <f aca="false">(C7*12)=D7</f>
        <v>1</v>
      </c>
    </row>
    <row r="8" customFormat="false" ht="24.95" hidden="true" customHeight="true" outlineLevel="1" collapsed="false">
      <c r="B8" s="434"/>
      <c r="C8" s="435" t="n">
        <f aca="false">C7=Cashflow!F61</f>
        <v>1</v>
      </c>
      <c r="D8" s="435" t="n">
        <f aca="false">D7=Cashflow!G61</f>
        <v>1</v>
      </c>
      <c r="E8" s="435"/>
      <c r="F8" s="436"/>
      <c r="G8" s="14"/>
      <c r="H8" s="437"/>
      <c r="I8" s="8"/>
    </row>
    <row r="9" customFormat="false" ht="24.95" hidden="true" customHeight="true" outlineLevel="1" collapsed="false">
      <c r="B9" s="438"/>
      <c r="C9" s="439"/>
      <c r="D9" s="439" t="n">
        <f aca="false">D7=Cashflow!G61</f>
        <v>1</v>
      </c>
      <c r="E9" s="439" t="n">
        <f aca="false">E4=Cashflow!H11</f>
        <v>1</v>
      </c>
      <c r="F9" s="436"/>
      <c r="G9" s="14"/>
      <c r="H9" s="437"/>
      <c r="I9" s="8"/>
    </row>
    <row r="10" customFormat="false" ht="24.95" hidden="false" customHeight="true" outlineLevel="0" collapsed="false">
      <c r="B10" s="417" t="s">
        <v>369</v>
      </c>
      <c r="C10" s="418" t="str">
        <f aca="false">'Personal Details'!$D$6</f>
        <v>Priya</v>
      </c>
      <c r="D10" s="418" t="str">
        <f aca="false">'Personal Details'!$F$6</f>
        <v>Satish</v>
      </c>
      <c r="E10" s="419" t="s">
        <v>89</v>
      </c>
      <c r="F10" s="4"/>
      <c r="G10" s="4"/>
      <c r="H10" s="426"/>
      <c r="I10" s="4"/>
    </row>
    <row r="11" customFormat="false" ht="24.95" hidden="false" customHeight="true" outlineLevel="0" collapsed="false">
      <c r="A11" s="0" t="s">
        <v>2</v>
      </c>
      <c r="B11" s="440" t="s">
        <v>194</v>
      </c>
      <c r="C11" s="428" t="n">
        <f aca="false">VLOOKUP($A11,Networth!$C$83:$H$87,2,0)</f>
        <v>0</v>
      </c>
      <c r="D11" s="428" t="n">
        <f aca="false">VLOOKUP($A11,Networth!$C$83:$H$87,3,0)</f>
        <v>3600000</v>
      </c>
      <c r="E11" s="428" t="n">
        <f aca="false">SUM(C11:D11)</f>
        <v>3600000</v>
      </c>
      <c r="F11" s="441"/>
      <c r="G11" s="6"/>
      <c r="H11" s="442"/>
      <c r="I11" s="8"/>
    </row>
    <row r="12" customFormat="false" ht="24.95" hidden="false" customHeight="true" outlineLevel="0" collapsed="false">
      <c r="A12" s="0" t="s">
        <v>3</v>
      </c>
      <c r="B12" s="156" t="s">
        <v>232</v>
      </c>
      <c r="C12" s="362" t="n">
        <f aca="false">VLOOKUP($A12,Networth!$C$83:$H$87,2,0)</f>
        <v>1200000</v>
      </c>
      <c r="D12" s="362" t="n">
        <f aca="false">VLOOKUP($A12,Networth!$C$83:$H$87,3,0)</f>
        <v>1200000</v>
      </c>
      <c r="E12" s="362" t="n">
        <f aca="false">SUM(C12:D12)</f>
        <v>2400000</v>
      </c>
      <c r="F12" s="441"/>
      <c r="G12" s="6"/>
      <c r="H12" s="442"/>
      <c r="I12" s="8"/>
    </row>
    <row r="13" customFormat="false" ht="24.95" hidden="false" customHeight="true" outlineLevel="0" collapsed="false">
      <c r="A13" s="0" t="s">
        <v>4</v>
      </c>
      <c r="B13" s="156" t="s">
        <v>461</v>
      </c>
      <c r="C13" s="362" t="n">
        <f aca="false">VLOOKUP($A13,Networth!$C$83:$H$87,2,0)</f>
        <v>0</v>
      </c>
      <c r="D13" s="362" t="n">
        <f aca="false">VLOOKUP($A13,Networth!$C$83:$H$87,2,0)</f>
        <v>0</v>
      </c>
      <c r="E13" s="362" t="n">
        <f aca="false">VLOOKUP($A13,Networth!$C$83:$H$87,4,0)</f>
        <v>1200000</v>
      </c>
      <c r="F13" s="441"/>
      <c r="G13" s="6"/>
      <c r="H13" s="442"/>
      <c r="I13" s="8"/>
    </row>
    <row r="14" customFormat="false" ht="24.95" hidden="false" customHeight="true" outlineLevel="0" collapsed="false">
      <c r="B14" s="443" t="s">
        <v>462</v>
      </c>
      <c r="C14" s="431"/>
      <c r="D14" s="431"/>
      <c r="E14" s="431" t="n">
        <f aca="false">E11+E12-E13</f>
        <v>4800000</v>
      </c>
      <c r="F14" s="444"/>
      <c r="G14" s="445"/>
      <c r="H14" s="446"/>
      <c r="I14" s="13" t="n">
        <f aca="false">$E$14=Networth!$F$87</f>
        <v>1</v>
      </c>
    </row>
    <row r="15" customFormat="false" ht="24.95" hidden="true" customHeight="true" outlineLevel="1" collapsed="false">
      <c r="B15" s="156"/>
      <c r="C15" s="447"/>
      <c r="D15" s="448"/>
      <c r="E15" s="435"/>
      <c r="F15" s="14"/>
      <c r="G15" s="14"/>
      <c r="H15" s="14"/>
      <c r="I15" s="8"/>
    </row>
    <row r="16" customFormat="false" ht="6" hidden="false" customHeight="true" outlineLevel="0" collapsed="false">
      <c r="B16" s="449"/>
      <c r="C16" s="450"/>
      <c r="D16" s="450"/>
      <c r="E16" s="450"/>
      <c r="F16" s="14"/>
      <c r="G16" s="14"/>
      <c r="H16" s="14"/>
      <c r="I16" s="8"/>
    </row>
    <row r="17" customFormat="false" ht="24.95" hidden="false" customHeight="true" outlineLevel="0" collapsed="false">
      <c r="B17" s="451" t="s">
        <v>463</v>
      </c>
      <c r="C17" s="451"/>
      <c r="D17" s="451"/>
      <c r="E17" s="451"/>
      <c r="F17" s="451"/>
      <c r="G17" s="451"/>
      <c r="H17" s="451"/>
      <c r="I17" s="2"/>
    </row>
    <row r="18" s="15" customFormat="true" ht="30" hidden="false" customHeight="true" outlineLevel="0" collapsed="false">
      <c r="B18" s="452" t="s">
        <v>303</v>
      </c>
      <c r="C18" s="453"/>
      <c r="D18" s="453" t="str">
        <f aca="false">'Financial Goal &amp; Objective'!$C5</f>
        <v>Su</v>
      </c>
      <c r="E18" s="453" t="str">
        <f aca="false">'Financial Goal &amp; Objective'!$D5</f>
        <v>Mu</v>
      </c>
      <c r="F18" s="453" t="str">
        <f aca="false">'Financial Goal &amp; Objective'!$E5</f>
        <v>Du</v>
      </c>
      <c r="G18" s="454" t="s">
        <v>464</v>
      </c>
      <c r="H18" s="454"/>
    </row>
    <row r="19" s="18" customFormat="true" ht="30" hidden="false" customHeight="true" outlineLevel="0" collapsed="false">
      <c r="A19" s="18" t="s">
        <v>5</v>
      </c>
      <c r="B19" s="455" t="s">
        <v>465</v>
      </c>
      <c r="C19" s="456" t="s">
        <v>466</v>
      </c>
      <c r="D19" s="457" t="n">
        <f aca="false">VLOOKUP($A19,'Financial Goal &amp; Objective (2)'!$A:$Z,3,0)</f>
        <v>200000</v>
      </c>
      <c r="E19" s="457" t="n">
        <f aca="false">VLOOKUP($A19,'Financial Goal &amp; Objective (2)'!$A:$Z,4,0)</f>
        <v>300000</v>
      </c>
      <c r="F19" s="457" t="n">
        <f aca="false">VLOOKUP($A19,'Financial Goal &amp; Objective (2)'!$A:$Z,5,0)</f>
        <v>0</v>
      </c>
      <c r="G19" s="458"/>
      <c r="H19" s="458"/>
    </row>
    <row r="20" s="18" customFormat="true" ht="30" hidden="false" customHeight="true" outlineLevel="0" collapsed="false">
      <c r="A20" s="18" t="s">
        <v>6</v>
      </c>
      <c r="B20" s="455"/>
      <c r="C20" s="459" t="s">
        <v>467</v>
      </c>
      <c r="D20" s="460" t="n">
        <f aca="false">VLOOKUP($A20,'Financial Goal &amp; Objective (2)'!$A:$Z,3,0)</f>
        <v>242000</v>
      </c>
      <c r="E20" s="460" t="n">
        <f aca="false">VLOOKUP($A20,'Financial Goal &amp; Objective (2)'!$A:$Z,4,0)</f>
        <v>439230</v>
      </c>
      <c r="F20" s="460" t="n">
        <f aca="false">VLOOKUP($A20,'Financial Goal &amp; Objective (2)'!$A:$Z,5,0)</f>
        <v>0</v>
      </c>
      <c r="G20" s="458"/>
      <c r="H20" s="458"/>
    </row>
    <row r="21" s="18" customFormat="true" ht="30" hidden="false" customHeight="true" outlineLevel="0" collapsed="false">
      <c r="A21" s="18" t="s">
        <v>7</v>
      </c>
      <c r="B21" s="455"/>
      <c r="C21" s="459" t="s">
        <v>444</v>
      </c>
      <c r="D21" s="460" t="n">
        <f aca="false">VLOOKUP($A21,'Financial Goal &amp; Objective (2)'!$A:$Z,3,0)</f>
        <v>215379.138483446</v>
      </c>
      <c r="E21" s="460" t="n">
        <f aca="false">VLOOKUP($A21,'Financial Goal &amp; Objective (2)'!$A:$Z,4,0)</f>
        <v>347911.299704036</v>
      </c>
      <c r="F21" s="460" t="n">
        <f aca="false">VLOOKUP($A21,'Financial Goal &amp; Objective (2)'!$A:$Z,5,0)</f>
        <v>0</v>
      </c>
      <c r="G21" s="458"/>
      <c r="H21" s="458"/>
    </row>
    <row r="22" s="18" customFormat="true" ht="30" hidden="false" customHeight="true" outlineLevel="0" collapsed="false">
      <c r="A22" s="18" t="s">
        <v>8</v>
      </c>
      <c r="B22" s="455"/>
      <c r="C22" s="459" t="s">
        <v>447</v>
      </c>
      <c r="D22" s="461" t="n">
        <f aca="false">VLOOKUP($A22,'Financial Goal &amp; Objective (2)'!$A:$Z,3,0)</f>
        <v>9468.24644892256</v>
      </c>
      <c r="E22" s="461" t="n">
        <f aca="false">VLOOKUP($A22,'Financial Goal &amp; Objective (2)'!$A:$Z,4,0)</f>
        <v>8078.78538181569</v>
      </c>
      <c r="F22" s="460" t="n">
        <f aca="false">VLOOKUP($A22,'Financial Goal &amp; Objective (2)'!$A:$Z,5,0)</f>
        <v>0</v>
      </c>
      <c r="G22" s="458"/>
      <c r="H22" s="458"/>
      <c r="I22" s="18" t="s">
        <v>9</v>
      </c>
    </row>
    <row r="23" s="18" customFormat="true" ht="30" hidden="false" customHeight="true" outlineLevel="0" collapsed="false">
      <c r="A23" s="18" t="s">
        <v>10</v>
      </c>
      <c r="B23" s="462" t="s">
        <v>468</v>
      </c>
      <c r="C23" s="459" t="s">
        <v>466</v>
      </c>
      <c r="D23" s="460" t="n">
        <f aca="false">VLOOKUP($A23,'Financial Goal &amp; Objective (2)'!$A:$Z,3,0)</f>
        <v>500000</v>
      </c>
      <c r="E23" s="460" t="n">
        <f aca="false">VLOOKUP($A23,'Financial Goal &amp; Objective (2)'!$A:$Z,4,0)</f>
        <v>500000</v>
      </c>
      <c r="F23" s="460" t="n">
        <f aca="false">VLOOKUP($A23,'Financial Goal &amp; Objective (2)'!$A:$Z,5,0)</f>
        <v>0</v>
      </c>
      <c r="G23" s="463"/>
      <c r="H23" s="463"/>
    </row>
    <row r="24" s="18" customFormat="true" ht="30" hidden="false" customHeight="true" outlineLevel="0" collapsed="false">
      <c r="A24" s="18" t="s">
        <v>11</v>
      </c>
      <c r="B24" s="462"/>
      <c r="C24" s="459" t="s">
        <v>467</v>
      </c>
      <c r="D24" s="460" t="n">
        <f aca="false">VLOOKUP($A24,'Financial Goal &amp; Objective (2)'!$A:$Z,3,0)</f>
        <v>974358.550000001</v>
      </c>
      <c r="E24" s="460" t="n">
        <f aca="false">VLOOKUP($A24,'Financial Goal &amp; Objective (2)'!$A:$Z,4,0)</f>
        <v>1178973.8455</v>
      </c>
      <c r="F24" s="460" t="n">
        <f aca="false">VLOOKUP($A24,'Financial Goal &amp; Objective (2)'!$A:$Z,5,0)</f>
        <v>0</v>
      </c>
      <c r="G24" s="463"/>
      <c r="H24" s="463"/>
    </row>
    <row r="25" s="18" customFormat="true" ht="30" hidden="false" customHeight="true" outlineLevel="0" collapsed="false">
      <c r="A25" s="18" t="s">
        <v>12</v>
      </c>
      <c r="B25" s="462"/>
      <c r="C25" s="459" t="s">
        <v>444</v>
      </c>
      <c r="D25" s="460" t="n">
        <f aca="false">VLOOKUP($A25,'Financial Goal &amp; Objective (2)'!$A:$Z,3,0)</f>
        <v>440750.325549294</v>
      </c>
      <c r="E25" s="460" t="n">
        <f aca="false">VLOOKUP($A25,'Financial Goal &amp; Objective (2)'!$A:$Z,4,0)</f>
        <v>425149.787878384</v>
      </c>
      <c r="F25" s="460" t="n">
        <f aca="false">VLOOKUP($A25,'Financial Goal &amp; Objective (2)'!$A:$Z,5,0)</f>
        <v>0</v>
      </c>
      <c r="G25" s="463"/>
      <c r="H25" s="463"/>
    </row>
    <row r="26" s="18" customFormat="true" ht="30" hidden="false" customHeight="true" outlineLevel="0" collapsed="false">
      <c r="A26" s="18" t="s">
        <v>13</v>
      </c>
      <c r="B26" s="462"/>
      <c r="C26" s="459" t="s">
        <v>447</v>
      </c>
      <c r="D26" s="461" t="n">
        <f aca="false">VLOOKUP($A26,'Financial Goal &amp; Objective (2)'!$A:$Z,3,0)</f>
        <v>7382.67884326168</v>
      </c>
      <c r="E26" s="461" t="n">
        <f aca="false">VLOOKUP($A26,'Financial Goal &amp; Objective (2)'!$A:$Z,4,0)</f>
        <v>6051.55906757914</v>
      </c>
      <c r="F26" s="460" t="n">
        <f aca="false">VLOOKUP($A26,'Financial Goal &amp; Objective (2)'!$A:$Z,5,0)</f>
        <v>0</v>
      </c>
      <c r="G26" s="463"/>
      <c r="H26" s="463"/>
      <c r="I26" s="18" t="s">
        <v>9</v>
      </c>
    </row>
    <row r="27" s="18" customFormat="true" ht="30" hidden="false" customHeight="true" outlineLevel="0" collapsed="false">
      <c r="A27" s="18" t="s">
        <v>14</v>
      </c>
      <c r="B27" s="462" t="s">
        <v>469</v>
      </c>
      <c r="C27" s="459" t="s">
        <v>466</v>
      </c>
      <c r="D27" s="460" t="n">
        <f aca="false">VLOOKUP($A27,'Financial Goal &amp; Objective (2)'!$A:$Z,3,0)</f>
        <v>500000</v>
      </c>
      <c r="E27" s="460" t="n">
        <f aca="false">VLOOKUP($A27,'Financial Goal &amp; Objective (2)'!$A:$Z,4,0)</f>
        <v>600000</v>
      </c>
      <c r="F27" s="460" t="n">
        <f aca="false">VLOOKUP($A27,'Financial Goal &amp; Objective (2)'!$A:$Z,5,0)</f>
        <v>0</v>
      </c>
      <c r="G27" s="463"/>
      <c r="H27" s="463"/>
    </row>
    <row r="28" s="18" customFormat="true" ht="30" hidden="false" customHeight="true" outlineLevel="0" collapsed="false">
      <c r="A28" s="18" t="s">
        <v>15</v>
      </c>
      <c r="B28" s="462"/>
      <c r="C28" s="459" t="s">
        <v>467</v>
      </c>
      <c r="D28" s="460" t="n">
        <f aca="false">VLOOKUP($A28,'Financial Goal &amp; Objective (2)'!$A:$Z,3,0)</f>
        <v>1079462.49863639</v>
      </c>
      <c r="E28" s="460" t="n">
        <f aca="false">VLOOKUP($A28,'Financial Goal &amp; Objective (2)'!$A:$Z,4,0)</f>
        <v>1510902.07009139</v>
      </c>
      <c r="F28" s="460" t="n">
        <f aca="false">VLOOKUP($A28,'Financial Goal &amp; Objective (2)'!$A:$Z,5,0)</f>
        <v>0</v>
      </c>
      <c r="G28" s="463"/>
      <c r="H28" s="463"/>
    </row>
    <row r="29" s="18" customFormat="true" ht="30" hidden="false" customHeight="true" outlineLevel="0" collapsed="false">
      <c r="A29" s="18" t="s">
        <v>16</v>
      </c>
      <c r="B29" s="462"/>
      <c r="C29" s="459" t="s">
        <v>444</v>
      </c>
      <c r="D29" s="460" t="n">
        <f aca="false">VLOOKUP($A29,'Financial Goal &amp; Objective (2)'!$A:$Z,3,0)</f>
        <v>347558.03446424</v>
      </c>
      <c r="E29" s="460" t="n">
        <f aca="false">VLOOKUP($A29,'Financial Goal &amp; Objective (2)'!$A:$Z,4,0)</f>
        <v>387810.929272088</v>
      </c>
      <c r="F29" s="460" t="n">
        <f aca="false">VLOOKUP($A29,'Financial Goal &amp; Objective (2)'!$A:$Z,5,0)</f>
        <v>-0</v>
      </c>
      <c r="G29" s="463"/>
      <c r="H29" s="463"/>
    </row>
    <row r="30" s="18" customFormat="true" ht="30" hidden="false" customHeight="true" outlineLevel="0" collapsed="false">
      <c r="A30" s="18" t="s">
        <v>17</v>
      </c>
      <c r="B30" s="462"/>
      <c r="C30" s="459" t="s">
        <v>447</v>
      </c>
      <c r="D30" s="461" t="n">
        <f aca="false">VLOOKUP($A30,'Financial Goal &amp; Objective (2)'!$A:$Z,3,0)</f>
        <v>4646.06520601492</v>
      </c>
      <c r="E30" s="461" t="n">
        <f aca="false">VLOOKUP($A30,'Financial Goal &amp; Objective (2)'!$A:$Z,4,0)</f>
        <v>4688.57059012416</v>
      </c>
      <c r="F30" s="460" t="n">
        <f aca="false">VLOOKUP($A30,'Financial Goal &amp; Objective (2)'!$A:$Z,5,0)</f>
        <v>-0</v>
      </c>
      <c r="G30" s="463"/>
      <c r="H30" s="463"/>
      <c r="I30" s="18" t="s">
        <v>9</v>
      </c>
    </row>
    <row r="31" s="18" customFormat="true" ht="6.75" hidden="false" customHeight="true" outlineLevel="0" collapsed="false">
      <c r="B31" s="464"/>
      <c r="C31" s="465"/>
      <c r="D31" s="466"/>
      <c r="E31" s="466"/>
      <c r="F31" s="466"/>
      <c r="G31" s="467"/>
      <c r="H31" s="468"/>
    </row>
    <row r="32" s="18" customFormat="true" ht="30" hidden="false" customHeight="true" outlineLevel="0" collapsed="false">
      <c r="B32" s="462" t="s">
        <v>470</v>
      </c>
      <c r="C32" s="469" t="s">
        <v>429</v>
      </c>
      <c r="D32" s="466"/>
      <c r="E32" s="470"/>
      <c r="F32" s="460" t="n">
        <f aca="false">VLOOKUP($C32,'Financial Goal &amp; Objective (2)'!$D$51:$F$62,3,0)</f>
        <v>804000</v>
      </c>
      <c r="G32" s="463"/>
      <c r="H32" s="463"/>
    </row>
    <row r="33" s="18" customFormat="true" ht="30" hidden="false" customHeight="true" outlineLevel="0" collapsed="false">
      <c r="B33" s="462"/>
      <c r="C33" s="469" t="s">
        <v>432</v>
      </c>
      <c r="D33" s="466"/>
      <c r="E33" s="470"/>
      <c r="F33" s="460" t="n">
        <f aca="false">VLOOKUP($C33,'Financial Goal &amp; Objective (2)'!$E$51:$L$62,2,0)</f>
        <v>1027782.79300024</v>
      </c>
      <c r="G33" s="463"/>
      <c r="H33" s="463"/>
    </row>
    <row r="34" s="18" customFormat="true" ht="30" hidden="false" customHeight="true" outlineLevel="0" collapsed="false">
      <c r="B34" s="462"/>
      <c r="C34" s="469" t="s">
        <v>444</v>
      </c>
      <c r="D34" s="466"/>
      <c r="E34" s="470"/>
      <c r="F34" s="460" t="n">
        <f aca="false">VLOOKUP($C34,'Financial Goal &amp; Objective (2)'!$E$51:$L$62,2,0)</f>
        <v>2717208.78513365</v>
      </c>
      <c r="G34" s="463"/>
      <c r="H34" s="463"/>
    </row>
    <row r="35" s="18" customFormat="true" ht="30" hidden="false" customHeight="true" outlineLevel="0" collapsed="false">
      <c r="B35" s="462"/>
      <c r="C35" s="471" t="s">
        <v>447</v>
      </c>
      <c r="D35" s="466"/>
      <c r="E35" s="470"/>
      <c r="F35" s="461" t="n">
        <f aca="false">VLOOKUP($C35,'Financial Goal &amp; Objective (2)'!$E$51:$L$62,2,0)</f>
        <v>29475.8787208953</v>
      </c>
      <c r="G35" s="463"/>
      <c r="H35" s="463"/>
      <c r="I35" s="18" t="s">
        <v>9</v>
      </c>
    </row>
    <row r="36" s="18" customFormat="true" ht="30" hidden="false" customHeight="true" outlineLevel="1" collapsed="false">
      <c r="B36" s="462"/>
      <c r="C36" s="471" t="s">
        <v>449</v>
      </c>
      <c r="D36" s="466"/>
      <c r="E36" s="470"/>
      <c r="F36" s="460" t="n">
        <f aca="false">VLOOKUP($C36,'Financial Goal &amp; Objective (2)'!$E$51:$L$62,2,0)</f>
        <v>356207.244497876</v>
      </c>
      <c r="G36" s="463"/>
      <c r="H36" s="463"/>
    </row>
    <row r="37" s="18" customFormat="true" ht="8.25" hidden="false" customHeight="true" outlineLevel="0" collapsed="false">
      <c r="B37" s="472"/>
      <c r="C37" s="465"/>
      <c r="D37" s="466"/>
      <c r="E37" s="466"/>
      <c r="F37" s="466"/>
      <c r="G37" s="467"/>
      <c r="H37" s="468"/>
    </row>
    <row r="38" s="28" customFormat="true" ht="56.25" hidden="false" customHeight="false" outlineLevel="0" collapsed="false">
      <c r="B38" s="473" t="s">
        <v>471</v>
      </c>
      <c r="C38" s="474" t="s">
        <v>280</v>
      </c>
      <c r="D38" s="475" t="s">
        <v>305</v>
      </c>
      <c r="E38" s="476" t="s">
        <v>422</v>
      </c>
      <c r="F38" s="476" t="s">
        <v>423</v>
      </c>
      <c r="G38" s="475" t="s">
        <v>464</v>
      </c>
      <c r="H38" s="475"/>
    </row>
    <row r="39" s="18" customFormat="true" ht="30" hidden="false" customHeight="true" outlineLevel="0" collapsed="false">
      <c r="A39" s="18" t="s">
        <v>18</v>
      </c>
      <c r="B39" s="477" t="str">
        <f aca="false">IF('Financial Goal &amp; Objective'!$B31="","",'Financial Goal &amp; Objective'!$B31)</f>
        <v>New Car</v>
      </c>
      <c r="C39" s="478" t="n">
        <f aca="false">VLOOKUP($A39,'Financial Goal &amp; Objective (2)'!$A$64:$Z$99,4,0)</f>
        <v>700000</v>
      </c>
      <c r="D39" s="479" t="n">
        <f aca="false">VLOOKUP($A39,'Financial Goal &amp; Objective (2)'!$A$64:$Z$99,12,0)</f>
        <v>881798.4</v>
      </c>
      <c r="E39" s="479" t="n">
        <f aca="false">VLOOKUP($A39,'Financial Goal &amp; Objective (2)'!$A$64:$Z$99,10,0)</f>
        <v>740374.940387031</v>
      </c>
      <c r="F39" s="480" t="n">
        <f aca="false">VLOOKUP($A39,'Financial Goal &amp; Objective (2)'!$A$64:$Z$99,11,0)</f>
        <v>22305.4962882402</v>
      </c>
      <c r="G39" s="472"/>
      <c r="H39" s="468"/>
      <c r="I39" s="18" t="s">
        <v>9</v>
      </c>
    </row>
    <row r="40" s="18" customFormat="true" ht="30" hidden="false" customHeight="true" outlineLevel="0" collapsed="false">
      <c r="A40" s="18" t="s">
        <v>19</v>
      </c>
      <c r="B40" s="477" t="str">
        <f aca="false">IF('Financial Goal &amp; Objective'!$B32="","",'Financial Goal &amp; Objective'!$B32)</f>
        <v>Holiday1</v>
      </c>
      <c r="C40" s="478" t="n">
        <f aca="false">VLOOKUP($A40,'Financial Goal &amp; Objective (2)'!$A$64:$Z$99,4,0)</f>
        <v>300000</v>
      </c>
      <c r="D40" s="479" t="n">
        <f aca="false">VLOOKUP($A40,'Financial Goal &amp; Objective (2)'!$A$64:$Z$99,12,0)</f>
        <v>408146.688</v>
      </c>
      <c r="E40" s="479" t="n">
        <f aca="false">VLOOKUP($A40,'Financial Goal &amp; Objective (2)'!$A$64:$Z$99,10,0)</f>
        <v>323290.405236386</v>
      </c>
      <c r="F40" s="480" t="n">
        <f aca="false">VLOOKUP($A40,'Financial Goal &amp; Objective (2)'!$A$64:$Z$99,11,0)</f>
        <v>7507.06804328231</v>
      </c>
      <c r="G40" s="472"/>
      <c r="H40" s="468"/>
      <c r="I40" s="18" t="s">
        <v>9</v>
      </c>
    </row>
    <row r="41" s="18" customFormat="true" ht="30" hidden="false" customHeight="true" outlineLevel="0" collapsed="false">
      <c r="A41" s="18" t="s">
        <v>20</v>
      </c>
      <c r="B41" s="477" t="str">
        <f aca="false">IF('Financial Goal &amp; Objective'!$B33="","",'Financial Goal &amp; Objective'!$B33)</f>
        <v>Holiday2</v>
      </c>
      <c r="C41" s="478" t="n">
        <f aca="false">VLOOKUP($A41,'Financial Goal &amp; Objective (2)'!$A$64:$Z$99,4,0)</f>
        <v>200000</v>
      </c>
      <c r="D41" s="479" t="n">
        <f aca="false">VLOOKUP($A41,'Financial Goal &amp; Objective (2)'!$A$64:$Z$99,12,0)</f>
        <v>293865.61536</v>
      </c>
      <c r="E41" s="479" t="n">
        <f aca="false">VLOOKUP($A41,'Financial Goal &amp; Objective (2)'!$A$64:$Z$99,10,0)</f>
        <v>219593.482802073</v>
      </c>
      <c r="F41" s="480" t="n">
        <f aca="false">VLOOKUP($A41,'Financial Goal &amp; Objective (2)'!$A$64:$Z$99,11,0)</f>
        <v>4190.96272763989</v>
      </c>
      <c r="G41" s="472"/>
      <c r="H41" s="468"/>
      <c r="I41" s="18" t="s">
        <v>9</v>
      </c>
    </row>
    <row r="42" s="18" customFormat="true" ht="30" hidden="false" customHeight="true" outlineLevel="0" collapsed="false">
      <c r="A42" s="18" t="s">
        <v>21</v>
      </c>
      <c r="B42" s="477" t="str">
        <f aca="false">IF('Financial Goal &amp; Objective'!$B34="","",'Financial Goal &amp; Objective'!$B34)</f>
        <v/>
      </c>
      <c r="C42" s="478" t="n">
        <f aca="false">VLOOKUP($A42,'Financial Goal &amp; Objective (2)'!$A$64:$Z$99,4,0)</f>
        <v>0</v>
      </c>
      <c r="D42" s="479" t="n">
        <f aca="false">VLOOKUP($A42,'Financial Goal &amp; Objective (2)'!$A$64:$Z$99,12,0)</f>
        <v>0</v>
      </c>
      <c r="E42" s="479" t="n">
        <f aca="false">VLOOKUP($A42,'Financial Goal &amp; Objective (2)'!$A$64:$Z$99,10,0)</f>
        <v>-0</v>
      </c>
      <c r="F42" s="481" t="str">
        <f aca="false">VLOOKUP($A42,'Financial Goal &amp; Objective (2)'!$A$64:$Z$99,11,0)</f>
        <v>0</v>
      </c>
      <c r="G42" s="472"/>
      <c r="H42" s="468"/>
      <c r="I42" s="18" t="s">
        <v>9</v>
      </c>
    </row>
    <row r="43" s="18" customFormat="true" ht="30" hidden="false" customHeight="true" outlineLevel="0" collapsed="false">
      <c r="A43" s="18" t="s">
        <v>22</v>
      </c>
      <c r="B43" s="477" t="str">
        <f aca="false">IF('Financial Goal &amp; Objective'!$B35="","",'Financial Goal &amp; Objective'!$B35)</f>
        <v/>
      </c>
      <c r="C43" s="478" t="n">
        <f aca="false">VLOOKUP($A43,'Financial Goal &amp; Objective (2)'!$A$64:$Z$99,4,0)</f>
        <v>0</v>
      </c>
      <c r="D43" s="479" t="n">
        <f aca="false">VLOOKUP($A43,'Financial Goal &amp; Objective (2)'!$A$64:$Z$99,12,0)</f>
        <v>0</v>
      </c>
      <c r="E43" s="479" t="n">
        <f aca="false">VLOOKUP($A43,'Financial Goal &amp; Objective (2)'!$A$64:$Z$99,10,0)</f>
        <v>-0</v>
      </c>
      <c r="F43" s="481" t="str">
        <f aca="false">VLOOKUP($A43,'Financial Goal &amp; Objective (2)'!$A$64:$Z$99,11,0)</f>
        <v>0</v>
      </c>
      <c r="G43" s="472"/>
      <c r="H43" s="468"/>
      <c r="I43" s="18" t="s">
        <v>9</v>
      </c>
    </row>
    <row r="44" s="18" customFormat="true" ht="30" hidden="false" customHeight="true" outlineLevel="0" collapsed="false">
      <c r="A44" s="18" t="s">
        <v>23</v>
      </c>
      <c r="B44" s="477" t="str">
        <f aca="false">IF('Financial Goal &amp; Objective'!$B36="","",'Financial Goal &amp; Objective'!$B36)</f>
        <v/>
      </c>
      <c r="C44" s="478" t="n">
        <f aca="false">VLOOKUP($A44,'Financial Goal &amp; Objective (2)'!$A$64:$Z$99,4,0)</f>
        <v>0</v>
      </c>
      <c r="D44" s="479" t="n">
        <f aca="false">VLOOKUP($A44,'Financial Goal &amp; Objective (2)'!$A$64:$Z$99,12,0)</f>
        <v>0</v>
      </c>
      <c r="E44" s="479" t="n">
        <f aca="false">VLOOKUP($A44,'Financial Goal &amp; Objective (2)'!$A$64:$Z$99,10,0)</f>
        <v>-0</v>
      </c>
      <c r="F44" s="481" t="str">
        <f aca="false">VLOOKUP($A44,'Financial Goal &amp; Objective (2)'!$A$64:$Z$99,11,0)</f>
        <v>0</v>
      </c>
      <c r="G44" s="472"/>
      <c r="H44" s="468"/>
      <c r="I44" s="18" t="s">
        <v>9</v>
      </c>
    </row>
    <row r="45" s="18" customFormat="true" ht="30" hidden="false" customHeight="true" outlineLevel="0" collapsed="false">
      <c r="A45" s="18" t="s">
        <v>24</v>
      </c>
      <c r="B45" s="477" t="str">
        <f aca="false">IF('Financial Goal &amp; Objective'!$B37="","",'Financial Goal &amp; Objective'!$B37)</f>
        <v/>
      </c>
      <c r="C45" s="478" t="n">
        <f aca="false">VLOOKUP($A45,'Financial Goal &amp; Objective (2)'!$A$64:$Z$99,4,0)</f>
        <v>0</v>
      </c>
      <c r="D45" s="479" t="n">
        <f aca="false">VLOOKUP($A45,'Financial Goal &amp; Objective (2)'!$A$64:$Z$99,12,0)</f>
        <v>0</v>
      </c>
      <c r="E45" s="479" t="n">
        <f aca="false">VLOOKUP($A45,'Financial Goal &amp; Objective (2)'!$A$64:$Z$99,10,0)</f>
        <v>-0</v>
      </c>
      <c r="F45" s="481" t="str">
        <f aca="false">VLOOKUP($A45,'Financial Goal &amp; Objective (2)'!$A$64:$Z$99,11,0)</f>
        <v>0</v>
      </c>
      <c r="G45" s="472"/>
      <c r="H45" s="468"/>
      <c r="I45" s="18" t="s">
        <v>9</v>
      </c>
    </row>
    <row r="46" s="18" customFormat="true" ht="30" hidden="false" customHeight="true" outlineLevel="0" collapsed="false">
      <c r="A46" s="18" t="s">
        <v>25</v>
      </c>
      <c r="B46" s="477" t="str">
        <f aca="false">IF('Financial Goal &amp; Objective'!$B38="","",'Financial Goal &amp; Objective'!$B38)</f>
        <v/>
      </c>
      <c r="C46" s="478" t="n">
        <f aca="false">VLOOKUP($A46,'Financial Goal &amp; Objective (2)'!$A$64:$Z$99,4,0)</f>
        <v>0</v>
      </c>
      <c r="D46" s="479" t="n">
        <f aca="false">VLOOKUP($A46,'Financial Goal &amp; Objective (2)'!$A$64:$Z$99,12,0)</f>
        <v>0</v>
      </c>
      <c r="E46" s="479" t="n">
        <f aca="false">VLOOKUP($A46,'Financial Goal &amp; Objective (2)'!$A$64:$Z$99,10,0)</f>
        <v>-0</v>
      </c>
      <c r="F46" s="481" t="str">
        <f aca="false">VLOOKUP($A46,'Financial Goal &amp; Objective (2)'!$A$64:$Z$99,11,0)</f>
        <v>0</v>
      </c>
      <c r="G46" s="472"/>
      <c r="H46" s="468"/>
      <c r="I46" s="18" t="s">
        <v>9</v>
      </c>
    </row>
    <row r="47" s="18" customFormat="true" ht="30" hidden="false" customHeight="true" outlineLevel="0" collapsed="false">
      <c r="A47" s="18" t="s">
        <v>26</v>
      </c>
      <c r="B47" s="477" t="str">
        <f aca="false">IF('Financial Goal &amp; Objective'!$B39="","",'Financial Goal &amp; Objective'!$B39)</f>
        <v/>
      </c>
      <c r="C47" s="478" t="n">
        <f aca="false">VLOOKUP($A47,'Financial Goal &amp; Objective (2)'!$A$64:$Z$99,4,0)</f>
        <v>0</v>
      </c>
      <c r="D47" s="479" t="n">
        <f aca="false">VLOOKUP($A47,'Financial Goal &amp; Objective (2)'!$A$64:$Z$99,12,0)</f>
        <v>0</v>
      </c>
      <c r="E47" s="479" t="n">
        <f aca="false">VLOOKUP($A47,'Financial Goal &amp; Objective (2)'!$A$64:$Z$99,10,0)</f>
        <v>-0</v>
      </c>
      <c r="F47" s="481" t="str">
        <f aca="false">VLOOKUP($A47,'Financial Goal &amp; Objective (2)'!$A$64:$Z$99,11,0)</f>
        <v>0</v>
      </c>
      <c r="G47" s="472"/>
      <c r="H47" s="468"/>
      <c r="I47" s="18" t="s">
        <v>9</v>
      </c>
    </row>
    <row r="48" s="18" customFormat="true" ht="30" hidden="false" customHeight="true" outlineLevel="0" collapsed="false">
      <c r="A48" s="18" t="s">
        <v>27</v>
      </c>
      <c r="B48" s="477" t="str">
        <f aca="false">IF('Financial Goal &amp; Objective'!$B40="","",'Financial Goal &amp; Objective'!$B40)</f>
        <v/>
      </c>
      <c r="C48" s="478" t="n">
        <f aca="false">VLOOKUP($A48,'Financial Goal &amp; Objective (2)'!$A$64:$Z$99,4,0)</f>
        <v>0</v>
      </c>
      <c r="D48" s="479" t="n">
        <f aca="false">VLOOKUP($A48,'Financial Goal &amp; Objective (2)'!$A$64:$Z$99,12,0)</f>
        <v>0</v>
      </c>
      <c r="E48" s="479" t="n">
        <f aca="false">VLOOKUP($A48,'Financial Goal &amp; Objective (2)'!$A$64:$Z$99,10,0)</f>
        <v>-0</v>
      </c>
      <c r="F48" s="481" t="str">
        <f aca="false">VLOOKUP($A48,'Financial Goal &amp; Objective (2)'!$A$64:$Z$99,11,0)</f>
        <v>0</v>
      </c>
      <c r="G48" s="472"/>
      <c r="H48" s="468"/>
      <c r="I48" s="18" t="s">
        <v>9</v>
      </c>
    </row>
    <row r="49" customFormat="false" ht="33" hidden="false" customHeight="true" outlineLevel="0" collapsed="false">
      <c r="C49" s="482"/>
      <c r="D49" s="483"/>
      <c r="E49" s="483"/>
      <c r="F49" s="483"/>
    </row>
    <row r="50" customFormat="false" ht="30" hidden="false" customHeight="true" outlineLevel="0" collapsed="false">
      <c r="A50" s="0" t="s">
        <v>28</v>
      </c>
      <c r="B50" s="484" t="s">
        <v>472</v>
      </c>
      <c r="C50" s="485" t="n">
        <f aca="false">SUMIF(Cashflow!$B:$B,Summary!$A50,Cashflow!$F:$F)</f>
        <v>27000</v>
      </c>
      <c r="D50" s="486" t="s">
        <v>473</v>
      </c>
      <c r="E50" s="486"/>
      <c r="F50" s="483"/>
    </row>
    <row r="51" customFormat="false" ht="30" hidden="false" customHeight="true" outlineLevel="0" collapsed="false">
      <c r="B51" s="487" t="s">
        <v>474</v>
      </c>
      <c r="C51" s="488" t="n">
        <f aca="false">SUMIF($I$1:$I$38,"MC",$D$1:$D$38)+SUMIF($I$1:$I$38,"MC",$E$1:$E$38)+SUMIF($I$1:$I$38,"MC",$F$1:$F$38)+SUMIF($I$38:$I$50,"MC",$F$38:$F$50)+$C$50</f>
        <v>130795.311317776</v>
      </c>
      <c r="D51" s="486" t="s">
        <v>475</v>
      </c>
      <c r="E51" s="486"/>
      <c r="F51" s="483"/>
    </row>
    <row r="52" customFormat="false" ht="30" hidden="false" customHeight="true" outlineLevel="0" collapsed="false">
      <c r="B52" s="484" t="s">
        <v>113</v>
      </c>
      <c r="C52" s="485" t="n">
        <f aca="false">VLOOKUP($B$52,Cashflow!$A:$H,6,0)</f>
        <v>98000</v>
      </c>
      <c r="D52" s="486" t="s">
        <v>476</v>
      </c>
      <c r="E52" s="486"/>
    </row>
    <row r="53" customFormat="false" ht="30" hidden="false" customHeight="true" outlineLevel="0" collapsed="false">
      <c r="B53" s="489" t="str">
        <f aca="false">IF(C53&lt;0,"Deficit to Monthly Commitment Potential","Surplus to Monthly Commitment Potential")</f>
        <v>Deficit to Monthly Commitment Potential</v>
      </c>
      <c r="C53" s="485" t="n">
        <f aca="false">C52-C51</f>
        <v>-32795.3113177758</v>
      </c>
      <c r="D53" s="490" t="s">
        <v>477</v>
      </c>
      <c r="E53" s="490"/>
    </row>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sheetData>
  <mergeCells count="16">
    <mergeCell ref="B1:H1"/>
    <mergeCell ref="B17:H17"/>
    <mergeCell ref="G18:H18"/>
    <mergeCell ref="B19:B22"/>
    <mergeCell ref="G19:H22"/>
    <mergeCell ref="B23:B26"/>
    <mergeCell ref="G23:H26"/>
    <mergeCell ref="B27:B30"/>
    <mergeCell ref="G27:H30"/>
    <mergeCell ref="B32:B36"/>
    <mergeCell ref="G32:H36"/>
    <mergeCell ref="G38:H38"/>
    <mergeCell ref="D50:E50"/>
    <mergeCell ref="D51:E51"/>
    <mergeCell ref="D52:E52"/>
    <mergeCell ref="D53:E53"/>
  </mergeCells>
  <printOptions headings="false" gridLines="false" gridLinesSet="true" horizontalCentered="true" verticalCentered="false"/>
  <pageMargins left="0.2" right="0.2"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10" activeCellId="0" sqref="B10"/>
    </sheetView>
  </sheetViews>
  <sheetFormatPr defaultColWidth="8.9921875" defaultRowHeight="15.75" zeroHeight="false" outlineLevelRow="0" outlineLevelCol="1"/>
  <cols>
    <col collapsed="false" customWidth="true" hidden="false" outlineLevel="0" max="1" min="1" style="0" width="18.37"/>
    <col collapsed="false" customWidth="true" hidden="false" outlineLevel="0" max="2" min="2" style="0" width="41.99"/>
    <col collapsed="false" customWidth="true" hidden="false" outlineLevel="0" max="3" min="3" style="0" width="11.87"/>
    <col collapsed="false" customWidth="true" hidden="false" outlineLevel="0" max="4" min="4" style="0" width="25.87"/>
    <col collapsed="false" customWidth="false" hidden="true" outlineLevel="1" max="7" min="5" style="0" width="8.99"/>
    <col collapsed="false" customWidth="true" hidden="true" outlineLevel="1" max="8" min="8" style="0" width="10.12"/>
    <col collapsed="false" customWidth="true" hidden="true" outlineLevel="1" max="9" min="9" style="0" width="11.61"/>
    <col collapsed="false" customWidth="true" hidden="true" outlineLevel="1" max="10" min="10" style="0" width="10.49"/>
    <col collapsed="false" customWidth="false" hidden="true" outlineLevel="1" max="11" min="11" style="0" width="8.99"/>
  </cols>
  <sheetData>
    <row r="1" customFormat="false" ht="26.25" hidden="false" customHeight="false" outlineLevel="0" collapsed="false">
      <c r="A1" s="491" t="s">
        <v>478</v>
      </c>
      <c r="B1" s="491"/>
      <c r="C1" s="491"/>
      <c r="D1" s="491"/>
      <c r="E1" s="492"/>
      <c r="F1" s="493"/>
      <c r="G1" s="493"/>
      <c r="H1" s="494"/>
      <c r="I1" s="494"/>
      <c r="J1" s="494"/>
      <c r="K1" s="114"/>
    </row>
    <row r="2" customFormat="false" ht="15.75" hidden="false" customHeight="false" outlineLevel="0" collapsed="false">
      <c r="A2" s="495" t="s">
        <v>479</v>
      </c>
      <c r="B2" s="495" t="s">
        <v>480</v>
      </c>
      <c r="C2" s="495" t="s">
        <v>481</v>
      </c>
      <c r="D2" s="495" t="s">
        <v>197</v>
      </c>
      <c r="E2" s="492"/>
      <c r="F2" s="493"/>
      <c r="G2" s="493"/>
      <c r="H2" s="494"/>
      <c r="I2" s="494"/>
      <c r="J2" s="494"/>
      <c r="K2" s="114"/>
    </row>
    <row r="3" customFormat="false" ht="44.25" hidden="false" customHeight="true" outlineLevel="0" collapsed="false">
      <c r="A3" s="496" t="s">
        <v>482</v>
      </c>
      <c r="B3" s="497" t="s">
        <v>483</v>
      </c>
      <c r="C3" s="498" t="n">
        <f aca="false">J3</f>
        <v>0.6</v>
      </c>
      <c r="D3" s="499" t="s">
        <v>484</v>
      </c>
      <c r="E3" s="500"/>
      <c r="F3" s="501" t="s">
        <v>2</v>
      </c>
      <c r="G3" s="501" t="s">
        <v>254</v>
      </c>
      <c r="H3" s="502" t="n">
        <f aca="false">VLOOKUP($F3,Networth!$C$59:$H$90,4,0)</f>
        <v>3600000</v>
      </c>
      <c r="I3" s="502" t="n">
        <f aca="false">VLOOKUP($G3,Networth!$C$59:$H$90,4,0)</f>
        <v>6000000</v>
      </c>
      <c r="J3" s="503" t="n">
        <f aca="false">H3/I3</f>
        <v>0.6</v>
      </c>
      <c r="K3" s="114"/>
    </row>
    <row r="4" customFormat="false" ht="49.5" hidden="false" customHeight="true" outlineLevel="0" collapsed="false">
      <c r="A4" s="496" t="s">
        <v>485</v>
      </c>
      <c r="B4" s="497" t="s">
        <v>486</v>
      </c>
      <c r="C4" s="498" t="n">
        <f aca="false">J4</f>
        <v>0.4</v>
      </c>
      <c r="D4" s="499" t="s">
        <v>487</v>
      </c>
      <c r="E4" s="492"/>
      <c r="F4" s="501" t="s">
        <v>3</v>
      </c>
      <c r="G4" s="501" t="s">
        <v>254</v>
      </c>
      <c r="H4" s="502" t="n">
        <f aca="false">VLOOKUP($F4,Networth!$C$59:$H$90,4,0)</f>
        <v>2400000</v>
      </c>
      <c r="I4" s="502" t="n">
        <f aca="false">VLOOKUP($G4,Networth!$C$59:$H$90,4,0)</f>
        <v>6000000</v>
      </c>
      <c r="J4" s="503" t="n">
        <f aca="false">H4/I4</f>
        <v>0.4</v>
      </c>
      <c r="K4" s="114"/>
    </row>
    <row r="5" customFormat="false" ht="49.5" hidden="false" customHeight="true" outlineLevel="0" collapsed="false">
      <c r="A5" s="504" t="s">
        <v>488</v>
      </c>
      <c r="B5" s="505" t="s">
        <v>489</v>
      </c>
      <c r="C5" s="498" t="n">
        <f aca="false">J5</f>
        <v>0.2</v>
      </c>
      <c r="D5" s="506" t="s">
        <v>490</v>
      </c>
      <c r="E5" s="492"/>
      <c r="F5" s="501" t="s">
        <v>4</v>
      </c>
      <c r="G5" s="501" t="s">
        <v>254</v>
      </c>
      <c r="H5" s="502" t="n">
        <f aca="false">VLOOKUP($F5,Networth!$C$59:$H$90,4,0)</f>
        <v>1200000</v>
      </c>
      <c r="I5" s="502" t="n">
        <f aca="false">VLOOKUP($G5,Networth!$C$59:$H$90,4,0)</f>
        <v>6000000</v>
      </c>
      <c r="J5" s="503" t="n">
        <f aca="false">H5/I5</f>
        <v>0.2</v>
      </c>
      <c r="K5" s="114"/>
    </row>
    <row r="6" customFormat="false" ht="25.5" hidden="false" customHeight="false" outlineLevel="0" collapsed="false">
      <c r="A6" s="496" t="s">
        <v>491</v>
      </c>
      <c r="B6" s="497" t="s">
        <v>492</v>
      </c>
      <c r="C6" s="498" t="n">
        <f aca="false">J6</f>
        <v>0.15</v>
      </c>
      <c r="D6" s="506" t="s">
        <v>493</v>
      </c>
      <c r="E6" s="492"/>
      <c r="F6" s="501" t="s">
        <v>166</v>
      </c>
      <c r="G6" s="501" t="s">
        <v>0</v>
      </c>
      <c r="H6" s="502" t="n">
        <f aca="false">VLOOKUP($F6,Cashflow!$D:$H,4,0)</f>
        <v>360000</v>
      </c>
      <c r="I6" s="502" t="n">
        <f aca="false">VLOOKUP($G6,Cashflow!$D:$H,5,0)</f>
        <v>2400000</v>
      </c>
      <c r="J6" s="503" t="n">
        <f aca="false">H6/I6</f>
        <v>0.15</v>
      </c>
      <c r="K6" s="114"/>
    </row>
    <row r="7" customFormat="false" ht="48" hidden="false" customHeight="true" outlineLevel="0" collapsed="false">
      <c r="A7" s="496" t="s">
        <v>494</v>
      </c>
      <c r="B7" s="505" t="s">
        <v>495</v>
      </c>
      <c r="C7" s="507" t="str">
        <f aca="false">ROUND(J7,2)&amp;" months"</f>
        <v>2.99 months</v>
      </c>
      <c r="D7" s="506" t="s">
        <v>496</v>
      </c>
      <c r="E7" s="492"/>
      <c r="F7" s="501" t="s">
        <v>204</v>
      </c>
      <c r="G7" s="501" t="s">
        <v>1</v>
      </c>
      <c r="H7" s="508" t="n">
        <f aca="false">VLOOKUP($F7,Networth!$C$1:$H$90,5,0)</f>
        <v>200000</v>
      </c>
      <c r="I7" s="502" t="n">
        <f aca="false">VLOOKUP($G7,Cashflow!$D:$H,4,0)</f>
        <v>804000</v>
      </c>
      <c r="J7" s="509" t="n">
        <f aca="false">($H$7*12)/$I$7</f>
        <v>2.98507462686567</v>
      </c>
      <c r="K7" s="114"/>
    </row>
    <row r="8" customFormat="false" ht="51" hidden="false" customHeight="false" outlineLevel="0" collapsed="false">
      <c r="A8" s="496" t="s">
        <v>497</v>
      </c>
      <c r="B8" s="497" t="s">
        <v>498</v>
      </c>
      <c r="C8" s="498" t="n">
        <f aca="false">J8</f>
        <v>0.175</v>
      </c>
      <c r="D8" s="506" t="s">
        <v>499</v>
      </c>
      <c r="E8" s="492"/>
      <c r="F8" s="501" t="s">
        <v>112</v>
      </c>
      <c r="G8" s="501" t="s">
        <v>0</v>
      </c>
      <c r="H8" s="502" t="n">
        <f aca="false">VLOOKUP($F8,Cashflow!$D:$H,4,0)</f>
        <v>420000</v>
      </c>
      <c r="I8" s="502" t="n">
        <f aca="false">VLOOKUP($G8,Cashflow!$D:$H,5,0)</f>
        <v>2400000</v>
      </c>
      <c r="J8" s="503" t="n">
        <f aca="false">H8/I8</f>
        <v>0.175</v>
      </c>
      <c r="K8" s="114"/>
    </row>
    <row r="9" customFormat="false" ht="57" hidden="false" customHeight="true" outlineLevel="0" collapsed="false">
      <c r="A9" s="496" t="s">
        <v>500</v>
      </c>
      <c r="B9" s="497" t="s">
        <v>501</v>
      </c>
      <c r="C9" s="510" t="str">
        <f aca="false">K9&amp;" years"</f>
        <v>6.47 years</v>
      </c>
      <c r="D9" s="506" t="s">
        <v>502</v>
      </c>
      <c r="E9" s="492"/>
      <c r="F9" s="501" t="s">
        <v>91</v>
      </c>
      <c r="G9" s="501" t="s">
        <v>2</v>
      </c>
      <c r="H9" s="502" t="n">
        <f aca="false">VLOOKUP($F9,Insurance!$H:$K,3,0)</f>
        <v>1600000</v>
      </c>
      <c r="I9" s="502" t="n">
        <f aca="false">VLOOKUP($G9,Networth!$C$59:$H$90,4,0)</f>
        <v>3600000</v>
      </c>
      <c r="J9" s="503" t="n">
        <f aca="false">VLOOKUP($G10,Cashflow!$D:$H,4,0)</f>
        <v>804000</v>
      </c>
      <c r="K9" s="503" t="n">
        <f aca="false">ROUND((H9+I9)/J9,2)</f>
        <v>6.47</v>
      </c>
      <c r="L9" s="0" t="s">
        <v>503</v>
      </c>
    </row>
    <row r="10" customFormat="false" ht="26.25" hidden="false" customHeight="false" outlineLevel="0" collapsed="false">
      <c r="F10" s="114"/>
      <c r="G10" s="501" t="s">
        <v>1</v>
      </c>
      <c r="H10" s="114"/>
      <c r="I10" s="114"/>
      <c r="J10" s="114"/>
      <c r="K10" s="114"/>
    </row>
    <row r="11" customFormat="false" ht="16.5" hidden="false" customHeight="false" outlineLevel="0" collapsed="false">
      <c r="A11" s="511" t="s">
        <v>504</v>
      </c>
      <c r="B11" s="512"/>
      <c r="C11" s="512"/>
      <c r="D11" s="513"/>
      <c r="E11" s="514"/>
      <c r="F11" s="514"/>
      <c r="G11" s="514"/>
      <c r="H11" s="514"/>
      <c r="I11" s="514"/>
      <c r="J11" s="514"/>
    </row>
    <row r="12" customFormat="false" ht="16.5" hidden="false" customHeight="false" outlineLevel="0" collapsed="false">
      <c r="A12" s="515"/>
      <c r="B12" s="516"/>
      <c r="C12" s="516"/>
      <c r="D12" s="517"/>
      <c r="E12" s="514"/>
      <c r="F12" s="514"/>
      <c r="G12" s="514"/>
      <c r="H12" s="514"/>
      <c r="I12" s="514"/>
      <c r="J12" s="514"/>
    </row>
    <row r="13" customFormat="false" ht="15.75" hidden="false" customHeight="false" outlineLevel="0" collapsed="false">
      <c r="A13" s="518" t="str">
        <f aca="false">"Expense Needed by Family"</f>
        <v>Expense Needed by Family</v>
      </c>
      <c r="B13" s="519"/>
      <c r="C13" s="520"/>
      <c r="D13" s="521" t="n">
        <f aca="false">G13*I13</f>
        <v>28944000</v>
      </c>
      <c r="E13" s="514"/>
      <c r="F13" s="514" t="s">
        <v>1</v>
      </c>
      <c r="G13" s="514" t="n">
        <f aca="false">VLOOKUP($F13,Cashflow!$D:$H,4,0)</f>
        <v>804000</v>
      </c>
      <c r="H13" s="514" t="s">
        <v>505</v>
      </c>
      <c r="I13" s="514" t="n">
        <f aca="false">'Financial Goal &amp; Objective'!$C$25-'Personal Details'!$F$12</f>
        <v>36</v>
      </c>
      <c r="J13" s="514"/>
    </row>
    <row r="14" customFormat="false" ht="15.75" hidden="false" customHeight="false" outlineLevel="0" collapsed="false">
      <c r="A14" s="522" t="s">
        <v>506</v>
      </c>
      <c r="B14" s="523"/>
      <c r="C14" s="524"/>
      <c r="D14" s="525"/>
      <c r="E14" s="514"/>
      <c r="F14" s="514"/>
      <c r="G14" s="514"/>
      <c r="H14" s="514"/>
      <c r="I14" s="514"/>
      <c r="J14" s="514"/>
    </row>
    <row r="15" customFormat="false" ht="15.75" hidden="false" customHeight="false" outlineLevel="0" collapsed="false">
      <c r="A15" s="522" t="s">
        <v>507</v>
      </c>
      <c r="B15" s="523"/>
      <c r="C15" s="524"/>
      <c r="D15" s="525"/>
      <c r="E15" s="514"/>
      <c r="F15" s="514"/>
      <c r="G15" s="514"/>
      <c r="H15" s="514"/>
      <c r="I15" s="514"/>
      <c r="J15" s="514"/>
    </row>
    <row r="16" customFormat="false" ht="15.75" hidden="false" customHeight="false" outlineLevel="0" collapsed="false">
      <c r="A16" s="522"/>
      <c r="B16" s="523"/>
      <c r="C16" s="524"/>
      <c r="D16" s="525"/>
      <c r="E16" s="514"/>
      <c r="F16" s="514"/>
      <c r="G16" s="514"/>
      <c r="H16" s="514"/>
      <c r="I16" s="514"/>
      <c r="J16" s="514"/>
    </row>
    <row r="17" customFormat="false" ht="16.5" hidden="false" customHeight="false" outlineLevel="0" collapsed="false">
      <c r="A17" s="526" t="s">
        <v>508</v>
      </c>
      <c r="B17" s="527"/>
      <c r="C17" s="528"/>
      <c r="D17" s="529" t="n">
        <f aca="false">D13-D15</f>
        <v>28944000</v>
      </c>
      <c r="E17" s="514"/>
      <c r="F17" s="530"/>
      <c r="G17" s="514"/>
      <c r="H17" s="514"/>
      <c r="I17" s="514"/>
      <c r="J17" s="514"/>
    </row>
    <row r="18" customFormat="false" ht="16.5" hidden="false" customHeight="false" outlineLevel="0" collapsed="false">
      <c r="A18" s="531"/>
      <c r="B18" s="532"/>
      <c r="C18" s="532"/>
      <c r="D18" s="533"/>
      <c r="E18" s="514"/>
      <c r="F18" s="514"/>
      <c r="G18" s="514"/>
      <c r="H18" s="514"/>
      <c r="I18" s="514"/>
      <c r="J18" s="514"/>
    </row>
    <row r="19" customFormat="false" ht="15.75" hidden="false" customHeight="false" outlineLevel="0" collapsed="false">
      <c r="A19" s="518" t="s">
        <v>509</v>
      </c>
      <c r="B19" s="519"/>
      <c r="C19" s="520"/>
      <c r="D19" s="521"/>
      <c r="E19" s="514"/>
      <c r="F19" s="514"/>
      <c r="G19" s="514"/>
      <c r="H19" s="514"/>
      <c r="I19" s="514"/>
      <c r="J19" s="514"/>
    </row>
    <row r="20" customFormat="false" ht="15.75" hidden="false" customHeight="false" outlineLevel="0" collapsed="false">
      <c r="A20" s="522" t="s">
        <v>510</v>
      </c>
      <c r="B20" s="523"/>
      <c r="C20" s="524"/>
      <c r="D20" s="534"/>
      <c r="E20" s="514"/>
      <c r="F20" s="514"/>
      <c r="G20" s="514"/>
      <c r="H20" s="514"/>
      <c r="I20" s="514"/>
      <c r="J20" s="514"/>
    </row>
    <row r="21" customFormat="false" ht="15.75" hidden="false" customHeight="false" outlineLevel="0" collapsed="false">
      <c r="A21" s="535" t="s">
        <v>511</v>
      </c>
      <c r="B21" s="536"/>
      <c r="C21" s="537"/>
      <c r="D21" s="525" t="n">
        <f aca="false">SUM(Networth!$D$55)</f>
        <v>1200000</v>
      </c>
      <c r="E21" s="514"/>
      <c r="F21" s="514"/>
      <c r="G21" s="514"/>
      <c r="H21" s="514"/>
      <c r="I21" s="514"/>
      <c r="J21" s="514"/>
    </row>
    <row r="22" customFormat="false" ht="15.75" hidden="false" customHeight="false" outlineLevel="0" collapsed="false">
      <c r="A22" s="522" t="s">
        <v>512</v>
      </c>
      <c r="B22" s="523"/>
      <c r="C22" s="524"/>
      <c r="D22" s="525" t="n">
        <f aca="false">SUM('Financial Goal &amp; Objective (2)'!$C$13:$E$13,'Financial Goal &amp; Objective (2)'!$C$29:$E$29,'Financial Goal &amp; Objective (2)'!$C$44:$E$44)</f>
        <v>5424926.96422778</v>
      </c>
      <c r="E22" s="514"/>
      <c r="F22" s="514"/>
      <c r="G22" s="514"/>
      <c r="H22" s="514"/>
      <c r="I22" s="514"/>
      <c r="J22" s="514"/>
    </row>
    <row r="23" customFormat="false" ht="16.5" hidden="false" customHeight="false" outlineLevel="0" collapsed="false">
      <c r="A23" s="526" t="s">
        <v>513</v>
      </c>
      <c r="B23" s="527"/>
      <c r="C23" s="528"/>
      <c r="D23" s="529" t="n">
        <f aca="false">SUM(D20:D22)</f>
        <v>6624926.96422778</v>
      </c>
      <c r="E23" s="514"/>
      <c r="F23" s="514"/>
      <c r="G23" s="514"/>
      <c r="H23" s="514"/>
      <c r="I23" s="514"/>
      <c r="J23" s="514"/>
    </row>
    <row r="24" customFormat="false" ht="16.5" hidden="false" customHeight="false" outlineLevel="0" collapsed="false">
      <c r="A24" s="538"/>
      <c r="B24" s="539"/>
      <c r="C24" s="539"/>
      <c r="D24" s="533"/>
      <c r="E24" s="514"/>
      <c r="F24" s="514"/>
      <c r="G24" s="514"/>
      <c r="H24" s="514"/>
      <c r="I24" s="514"/>
      <c r="J24" s="514"/>
    </row>
    <row r="25" customFormat="false" ht="16.5" hidden="false" customHeight="false" outlineLevel="0" collapsed="false">
      <c r="A25" s="540" t="s">
        <v>514</v>
      </c>
      <c r="B25" s="541"/>
      <c r="C25" s="542"/>
      <c r="D25" s="543" t="n">
        <f aca="false">D17+D23</f>
        <v>35568926.9642278</v>
      </c>
      <c r="E25" s="514"/>
      <c r="F25" s="514"/>
      <c r="G25" s="514"/>
      <c r="H25" s="514"/>
      <c r="I25" s="514"/>
      <c r="J25" s="514"/>
    </row>
    <row r="26" customFormat="false" ht="16.5" hidden="false" customHeight="false" outlineLevel="0" collapsed="false">
      <c r="A26" s="538"/>
      <c r="B26" s="539"/>
      <c r="C26" s="539"/>
      <c r="D26" s="533"/>
      <c r="E26" s="514"/>
      <c r="F26" s="514"/>
      <c r="G26" s="514"/>
      <c r="H26" s="514"/>
      <c r="I26" s="514"/>
      <c r="J26" s="514"/>
    </row>
    <row r="27" customFormat="false" ht="15.75" hidden="false" customHeight="false" outlineLevel="0" collapsed="false">
      <c r="A27" s="544" t="s">
        <v>515</v>
      </c>
      <c r="B27" s="545"/>
      <c r="C27" s="546"/>
      <c r="D27" s="521"/>
      <c r="E27" s="514"/>
      <c r="F27" s="514"/>
      <c r="G27" s="514"/>
      <c r="H27" s="514"/>
      <c r="I27" s="514"/>
      <c r="J27" s="514"/>
    </row>
    <row r="28" customFormat="false" ht="15.75" hidden="false" customHeight="false" outlineLevel="0" collapsed="false">
      <c r="A28" s="535" t="s">
        <v>516</v>
      </c>
      <c r="B28" s="536"/>
      <c r="C28" s="537"/>
      <c r="D28" s="525" t="n">
        <f aca="false">Insurance!$H$13</f>
        <v>0</v>
      </c>
      <c r="E28" s="514"/>
      <c r="F28" s="514"/>
      <c r="G28" s="514"/>
      <c r="H28" s="514"/>
      <c r="I28" s="514"/>
      <c r="J28" s="514"/>
    </row>
    <row r="29" customFormat="false" ht="15.75" hidden="false" customHeight="false" outlineLevel="0" collapsed="false">
      <c r="A29" s="535" t="s">
        <v>517</v>
      </c>
      <c r="B29" s="536"/>
      <c r="C29" s="537"/>
      <c r="D29" s="525" t="n">
        <f aca="false">Networth!$G$37</f>
        <v>3600000</v>
      </c>
      <c r="E29" s="514"/>
      <c r="F29" s="514"/>
      <c r="G29" s="514"/>
      <c r="H29" s="514"/>
      <c r="I29" s="514"/>
      <c r="J29" s="514"/>
    </row>
    <row r="30" customFormat="false" ht="16.5" hidden="false" customHeight="false" outlineLevel="0" collapsed="false">
      <c r="A30" s="547" t="s">
        <v>518</v>
      </c>
      <c r="B30" s="548"/>
      <c r="C30" s="549"/>
      <c r="D30" s="550"/>
      <c r="E30" s="514"/>
      <c r="F30" s="514"/>
      <c r="G30" s="514"/>
      <c r="H30" s="514"/>
      <c r="I30" s="514"/>
      <c r="J30" s="514"/>
    </row>
    <row r="31" customFormat="false" ht="16.5" hidden="false" customHeight="false" outlineLevel="0" collapsed="false">
      <c r="A31" s="538"/>
      <c r="B31" s="539"/>
      <c r="C31" s="539"/>
      <c r="D31" s="533"/>
      <c r="E31" s="514"/>
      <c r="F31" s="514"/>
      <c r="G31" s="514"/>
      <c r="H31" s="514"/>
      <c r="I31" s="514"/>
      <c r="J31" s="514"/>
    </row>
    <row r="32" customFormat="false" ht="16.5" hidden="false" customHeight="false" outlineLevel="0" collapsed="false">
      <c r="A32" s="551" t="s">
        <v>519</v>
      </c>
      <c r="B32" s="552"/>
      <c r="C32" s="553"/>
      <c r="D32" s="554" t="n">
        <f aca="false">SUM(D28:D30)</f>
        <v>3600000</v>
      </c>
      <c r="E32" s="514"/>
      <c r="F32" s="514"/>
      <c r="G32" s="514"/>
      <c r="H32" s="514"/>
      <c r="I32" s="514"/>
      <c r="J32" s="514"/>
    </row>
    <row r="33" customFormat="false" ht="16.5" hidden="false" customHeight="false" outlineLevel="0" collapsed="false">
      <c r="A33" s="538"/>
      <c r="B33" s="539"/>
      <c r="C33" s="539"/>
      <c r="D33" s="533"/>
      <c r="E33" s="514"/>
      <c r="F33" s="514"/>
      <c r="G33" s="514"/>
      <c r="H33" s="514"/>
      <c r="I33" s="514"/>
      <c r="J33" s="514"/>
    </row>
    <row r="34" customFormat="false" ht="16.5" hidden="false" customHeight="false" outlineLevel="0" collapsed="false">
      <c r="A34" s="555" t="s">
        <v>520</v>
      </c>
      <c r="B34" s="556"/>
      <c r="C34" s="557"/>
      <c r="D34" s="558" t="n">
        <f aca="false">D25-D32</f>
        <v>31968926.9642278</v>
      </c>
      <c r="E34" s="514"/>
      <c r="F34" s="514"/>
      <c r="G34" s="514"/>
      <c r="H34" s="514"/>
      <c r="I34" s="514"/>
      <c r="J34" s="514"/>
    </row>
    <row r="35" customFormat="false" ht="15.75" hidden="false" customHeight="false" outlineLevel="0" collapsed="false">
      <c r="B35" s="530"/>
      <c r="D35" s="559"/>
      <c r="E35" s="514"/>
      <c r="F35" s="514" t="s">
        <v>521</v>
      </c>
      <c r="G35" s="514"/>
      <c r="H35" s="514"/>
      <c r="I35" s="514"/>
      <c r="J35" s="514"/>
    </row>
    <row r="36" customFormat="false" ht="15.75" hidden="false" customHeight="false" outlineLevel="0" collapsed="false">
      <c r="B36" s="514"/>
      <c r="C36" s="559"/>
      <c r="D36" s="514"/>
      <c r="E36" s="514"/>
      <c r="F36" s="514"/>
      <c r="G36" s="514"/>
      <c r="H36" s="514"/>
      <c r="I36" s="514"/>
    </row>
    <row r="37" customFormat="false" ht="15.75" hidden="false" customHeight="false" outlineLevel="0" collapsed="false">
      <c r="B37" s="514"/>
      <c r="C37" s="559"/>
      <c r="D37" s="514"/>
      <c r="E37" s="514"/>
      <c r="F37" s="514"/>
      <c r="G37" s="514"/>
      <c r="H37" s="514"/>
      <c r="I37" s="514"/>
    </row>
    <row r="38" customFormat="false" ht="15.75" hidden="false" customHeight="false" outlineLevel="0" collapsed="false">
      <c r="B38" s="514"/>
      <c r="C38" s="559"/>
      <c r="D38" s="514"/>
      <c r="E38" s="514"/>
      <c r="F38" s="514"/>
      <c r="G38" s="514"/>
      <c r="H38" s="514"/>
      <c r="I38" s="514"/>
    </row>
    <row r="39" customFormat="false" ht="15.75" hidden="false" customHeight="false" outlineLevel="0" collapsed="false">
      <c r="B39" s="514"/>
      <c r="C39" s="559"/>
      <c r="D39" s="514"/>
      <c r="E39" s="514"/>
      <c r="F39" s="514"/>
      <c r="G39" s="514"/>
      <c r="H39" s="514"/>
      <c r="I39" s="514"/>
    </row>
    <row r="40" customFormat="false" ht="15.75" hidden="false" customHeight="false" outlineLevel="0" collapsed="false">
      <c r="B40" s="514"/>
      <c r="C40" s="559"/>
      <c r="D40" s="514"/>
      <c r="E40" s="514"/>
      <c r="F40" s="514"/>
      <c r="G40" s="514"/>
      <c r="H40" s="514"/>
      <c r="I40" s="514"/>
    </row>
    <row r="41" customFormat="false" ht="15.75" hidden="false" customHeight="false" outlineLevel="0" collapsed="false">
      <c r="B41" s="514"/>
      <c r="C41" s="559"/>
      <c r="D41" s="514"/>
      <c r="E41" s="514"/>
      <c r="F41" s="514"/>
      <c r="G41" s="514"/>
      <c r="H41" s="514"/>
      <c r="I41" s="514"/>
    </row>
    <row r="42" customFormat="false" ht="15.75" hidden="false" customHeight="false" outlineLevel="0" collapsed="false">
      <c r="B42" s="514"/>
      <c r="C42" s="559"/>
      <c r="D42" s="514"/>
      <c r="E42" s="514"/>
      <c r="F42" s="514"/>
      <c r="G42" s="514"/>
      <c r="H42" s="514"/>
      <c r="I42" s="514"/>
    </row>
  </sheetData>
  <mergeCells count="1">
    <mergeCell ref="A1:D1"/>
  </mergeCells>
  <printOptions headings="false" gridLines="false" gridLinesSet="true" horizontalCentered="true" verticalCentered="true"/>
  <pageMargins left="0.2" right="0.2" top="0.2"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normal" topLeftCell="A22" colorId="64" zoomScale="100" zoomScaleNormal="100" zoomScalePageLayoutView="115" workbookViewId="0">
      <selection pane="topLeft" activeCell="D40" activeCellId="0" sqref="D40"/>
    </sheetView>
  </sheetViews>
  <sheetFormatPr defaultColWidth="7.75" defaultRowHeight="15" zeroHeight="false" outlineLevelRow="0" outlineLevelCol="0"/>
  <cols>
    <col collapsed="false" customWidth="true" hidden="false" outlineLevel="0" max="1" min="1" style="560" width="3.25"/>
    <col collapsed="false" customWidth="true" hidden="false" outlineLevel="0" max="2" min="2" style="561" width="4.37"/>
    <col collapsed="false" customWidth="true" hidden="false" outlineLevel="0" max="3" min="3" style="560" width="30.12"/>
    <col collapsed="false" customWidth="true" hidden="false" outlineLevel="0" max="4" min="4" style="560" width="19.25"/>
    <col collapsed="false" customWidth="true" hidden="false" outlineLevel="0" max="5" min="5" style="560" width="11.99"/>
    <col collapsed="false" customWidth="true" hidden="false" outlineLevel="0" max="6" min="6" style="562" width="17.87"/>
    <col collapsed="false" customWidth="true" hidden="false" outlineLevel="0" max="7" min="7" style="560" width="16.99"/>
    <col collapsed="false" customWidth="true" hidden="false" outlineLevel="0" max="8" min="8" style="560" width="9.99"/>
    <col collapsed="false" customWidth="false" hidden="false" outlineLevel="0" max="257" min="9" style="560" width="7.75"/>
  </cols>
  <sheetData>
    <row r="1" customFormat="false" ht="26.25" hidden="false" customHeight="true" outlineLevel="0" collapsed="false">
      <c r="B1" s="563" t="s">
        <v>522</v>
      </c>
      <c r="C1" s="563"/>
      <c r="D1" s="563"/>
      <c r="E1" s="563"/>
      <c r="F1" s="563"/>
      <c r="G1" s="563"/>
    </row>
    <row r="2" customFormat="false" ht="26.25" hidden="false" customHeight="false" outlineLevel="0" collapsed="false">
      <c r="B2" s="563"/>
      <c r="C2" s="563" t="s">
        <v>523</v>
      </c>
      <c r="D2" s="564" t="n">
        <f aca="false">'Personal Details'!$D$3</f>
        <v>43243</v>
      </c>
      <c r="E2" s="563"/>
      <c r="F2" s="563"/>
      <c r="G2" s="563"/>
    </row>
    <row r="3" s="562" customFormat="true" ht="15" hidden="false" customHeight="false" outlineLevel="0" collapsed="false">
      <c r="B3" s="565" t="s">
        <v>252</v>
      </c>
      <c r="C3" s="566" t="s">
        <v>524</v>
      </c>
      <c r="D3" s="567" t="s">
        <v>525</v>
      </c>
      <c r="E3" s="566" t="s">
        <v>526</v>
      </c>
      <c r="F3" s="566" t="s">
        <v>527</v>
      </c>
      <c r="G3" s="566" t="s">
        <v>197</v>
      </c>
      <c r="H3" s="568"/>
      <c r="I3" s="568" t="s">
        <v>523</v>
      </c>
      <c r="J3" s="568" t="s">
        <v>528</v>
      </c>
      <c r="K3" s="568"/>
      <c r="L3" s="568"/>
    </row>
    <row r="4" customFormat="false" ht="18.75" hidden="false" customHeight="true" outlineLevel="0" collapsed="false">
      <c r="B4" s="569" t="s">
        <v>529</v>
      </c>
      <c r="C4" s="569"/>
      <c r="D4" s="569"/>
      <c r="E4" s="569"/>
      <c r="F4" s="569"/>
      <c r="G4" s="569"/>
    </row>
    <row r="5" customFormat="false" ht="30" hidden="false" customHeight="false" outlineLevel="0" collapsed="false">
      <c r="B5" s="570" t="s">
        <v>530</v>
      </c>
      <c r="C5" s="571" t="s">
        <v>531</v>
      </c>
      <c r="D5" s="571" t="s">
        <v>532</v>
      </c>
      <c r="E5" s="570" t="s">
        <v>533</v>
      </c>
      <c r="F5" s="570" t="s">
        <v>534</v>
      </c>
      <c r="G5" s="570"/>
    </row>
    <row r="6" customFormat="false" ht="15" hidden="false" customHeight="false" outlineLevel="0" collapsed="false">
      <c r="B6" s="570" t="s">
        <v>535</v>
      </c>
      <c r="C6" s="571" t="s">
        <v>536</v>
      </c>
      <c r="D6" s="571" t="s">
        <v>537</v>
      </c>
      <c r="E6" s="570" t="s">
        <v>538</v>
      </c>
      <c r="F6" s="570" t="s">
        <v>539</v>
      </c>
      <c r="G6" s="570"/>
    </row>
    <row r="7" customFormat="false" ht="45" hidden="false" customHeight="false" outlineLevel="0" collapsed="false">
      <c r="B7" s="570" t="s">
        <v>540</v>
      </c>
      <c r="C7" s="571" t="s">
        <v>541</v>
      </c>
      <c r="D7" s="571" t="s">
        <v>542</v>
      </c>
      <c r="E7" s="570" t="s">
        <v>543</v>
      </c>
      <c r="F7" s="570" t="s">
        <v>539</v>
      </c>
      <c r="G7" s="570" t="s">
        <v>544</v>
      </c>
    </row>
    <row r="8" customFormat="false" ht="30" hidden="false" customHeight="false" outlineLevel="0" collapsed="false">
      <c r="B8" s="570" t="s">
        <v>545</v>
      </c>
      <c r="C8" s="571" t="s">
        <v>546</v>
      </c>
      <c r="D8" s="571" t="s">
        <v>547</v>
      </c>
      <c r="E8" s="570" t="s">
        <v>543</v>
      </c>
      <c r="F8" s="570" t="s">
        <v>534</v>
      </c>
      <c r="G8" s="570"/>
    </row>
    <row r="9" customFormat="false" ht="15" hidden="false" customHeight="false" outlineLevel="0" collapsed="false">
      <c r="B9" s="570"/>
      <c r="C9" s="571"/>
      <c r="D9" s="571"/>
      <c r="E9" s="570"/>
      <c r="F9" s="570"/>
      <c r="G9" s="570"/>
    </row>
    <row r="10" customFormat="false" ht="15" hidden="false" customHeight="false" outlineLevel="0" collapsed="false">
      <c r="B10" s="570"/>
      <c r="C10" s="571"/>
      <c r="D10" s="571"/>
      <c r="E10" s="570"/>
      <c r="F10" s="570"/>
      <c r="G10" s="570"/>
    </row>
    <row r="11" customFormat="false" ht="18.75" hidden="false" customHeight="true" outlineLevel="0" collapsed="false">
      <c r="B11" s="572" t="s">
        <v>548</v>
      </c>
      <c r="C11" s="572"/>
      <c r="D11" s="572"/>
      <c r="E11" s="572"/>
      <c r="F11" s="572"/>
      <c r="G11" s="572"/>
    </row>
    <row r="12" customFormat="false" ht="15" hidden="false" customHeight="false" outlineLevel="0" collapsed="false">
      <c r="B12" s="570" t="s">
        <v>530</v>
      </c>
      <c r="C12" s="571" t="s">
        <v>549</v>
      </c>
      <c r="D12" s="571" t="s">
        <v>550</v>
      </c>
      <c r="E12" s="570" t="s">
        <v>551</v>
      </c>
      <c r="F12" s="570" t="s">
        <v>539</v>
      </c>
      <c r="G12" s="570"/>
    </row>
    <row r="13" customFormat="false" ht="15" hidden="false" customHeight="false" outlineLevel="0" collapsed="false">
      <c r="B13" s="570" t="s">
        <v>535</v>
      </c>
      <c r="C13" s="571" t="s">
        <v>552</v>
      </c>
      <c r="D13" s="571" t="s">
        <v>550</v>
      </c>
      <c r="E13" s="570" t="s">
        <v>553</v>
      </c>
      <c r="F13" s="570" t="s">
        <v>539</v>
      </c>
      <c r="G13" s="570"/>
    </row>
    <row r="14" customFormat="false" ht="30" hidden="false" customHeight="false" outlineLevel="0" collapsed="false">
      <c r="B14" s="570" t="s">
        <v>540</v>
      </c>
      <c r="C14" s="571" t="s">
        <v>554</v>
      </c>
      <c r="D14" s="571" t="s">
        <v>555</v>
      </c>
      <c r="E14" s="570" t="s">
        <v>553</v>
      </c>
      <c r="F14" s="570" t="s">
        <v>534</v>
      </c>
      <c r="G14" s="570"/>
    </row>
    <row r="15" customFormat="false" ht="15" hidden="false" customHeight="false" outlineLevel="0" collapsed="false">
      <c r="B15" s="570"/>
      <c r="C15" s="571"/>
      <c r="D15" s="571"/>
      <c r="E15" s="570"/>
      <c r="F15" s="570"/>
      <c r="G15" s="570"/>
    </row>
    <row r="16" customFormat="false" ht="15" hidden="false" customHeight="false" outlineLevel="0" collapsed="false">
      <c r="B16" s="570"/>
      <c r="C16" s="571"/>
      <c r="D16" s="571"/>
      <c r="E16" s="570"/>
      <c r="F16" s="570"/>
      <c r="G16" s="570"/>
    </row>
    <row r="17" customFormat="false" ht="18.75" hidden="false" customHeight="true" outlineLevel="0" collapsed="false">
      <c r="B17" s="572" t="s">
        <v>556</v>
      </c>
      <c r="C17" s="572"/>
      <c r="D17" s="572"/>
      <c r="E17" s="572"/>
      <c r="F17" s="572"/>
      <c r="G17" s="572"/>
    </row>
    <row r="18" customFormat="false" ht="15" hidden="false" customHeight="false" outlineLevel="0" collapsed="false">
      <c r="B18" s="570" t="s">
        <v>530</v>
      </c>
      <c r="C18" s="571" t="s">
        <v>557</v>
      </c>
      <c r="D18" s="571" t="s">
        <v>558</v>
      </c>
      <c r="E18" s="570" t="s">
        <v>543</v>
      </c>
      <c r="F18" s="570" t="s">
        <v>534</v>
      </c>
      <c r="G18" s="570"/>
    </row>
    <row r="19" customFormat="false" ht="30" hidden="false" customHeight="false" outlineLevel="0" collapsed="false">
      <c r="B19" s="570" t="s">
        <v>535</v>
      </c>
      <c r="C19" s="571" t="s">
        <v>559</v>
      </c>
      <c r="D19" s="571" t="s">
        <v>558</v>
      </c>
      <c r="E19" s="570" t="s">
        <v>560</v>
      </c>
      <c r="F19" s="570" t="s">
        <v>534</v>
      </c>
      <c r="G19" s="570"/>
    </row>
    <row r="20" customFormat="false" ht="15" hidden="false" customHeight="false" outlineLevel="0" collapsed="false">
      <c r="B20" s="570"/>
      <c r="C20" s="571"/>
      <c r="D20" s="571"/>
      <c r="E20" s="570"/>
      <c r="F20" s="570"/>
      <c r="G20" s="570"/>
    </row>
    <row r="21" customFormat="false" ht="15" hidden="false" customHeight="false" outlineLevel="0" collapsed="false">
      <c r="B21" s="570"/>
      <c r="C21" s="571"/>
      <c r="D21" s="571"/>
      <c r="E21" s="570"/>
      <c r="F21" s="570"/>
      <c r="G21" s="570"/>
    </row>
    <row r="22" customFormat="false" ht="18.75" hidden="false" customHeight="true" outlineLevel="0" collapsed="false">
      <c r="B22" s="572" t="s">
        <v>561</v>
      </c>
      <c r="C22" s="572"/>
      <c r="D22" s="572"/>
      <c r="E22" s="572"/>
      <c r="F22" s="572"/>
      <c r="G22" s="572"/>
    </row>
    <row r="23" customFormat="false" ht="15" hidden="false" customHeight="false" outlineLevel="0" collapsed="false">
      <c r="B23" s="570" t="s">
        <v>530</v>
      </c>
      <c r="C23" s="571" t="s">
        <v>562</v>
      </c>
      <c r="D23" s="571" t="s">
        <v>563</v>
      </c>
      <c r="E23" s="570" t="s">
        <v>564</v>
      </c>
      <c r="F23" s="570" t="s">
        <v>534</v>
      </c>
      <c r="G23" s="570"/>
    </row>
    <row r="24" customFormat="false" ht="15" hidden="false" customHeight="false" outlineLevel="0" collapsed="false">
      <c r="B24" s="570" t="s">
        <v>535</v>
      </c>
      <c r="C24" s="571" t="s">
        <v>565</v>
      </c>
      <c r="D24" s="571" t="s">
        <v>563</v>
      </c>
      <c r="E24" s="570" t="s">
        <v>566</v>
      </c>
      <c r="F24" s="570" t="s">
        <v>534</v>
      </c>
      <c r="G24" s="570"/>
    </row>
    <row r="25" customFormat="false" ht="15" hidden="false" customHeight="false" outlineLevel="0" collapsed="false">
      <c r="B25" s="570"/>
      <c r="C25" s="571"/>
      <c r="D25" s="571"/>
      <c r="E25" s="570"/>
      <c r="F25" s="570"/>
      <c r="G25" s="570"/>
    </row>
    <row r="26" customFormat="false" ht="15" hidden="false" customHeight="false" outlineLevel="0" collapsed="false">
      <c r="B26" s="570"/>
      <c r="C26" s="571"/>
      <c r="D26" s="571"/>
      <c r="E26" s="570"/>
      <c r="F26" s="570"/>
      <c r="G26" s="570"/>
    </row>
    <row r="27" customFormat="false" ht="18.75" hidden="false" customHeight="true" outlineLevel="0" collapsed="false">
      <c r="B27" s="572" t="s">
        <v>72</v>
      </c>
      <c r="C27" s="572"/>
      <c r="D27" s="572"/>
      <c r="E27" s="572"/>
      <c r="F27" s="572"/>
      <c r="G27" s="572"/>
    </row>
    <row r="28" customFormat="false" ht="30" hidden="false" customHeight="false" outlineLevel="0" collapsed="false">
      <c r="B28" s="570" t="s">
        <v>530</v>
      </c>
      <c r="C28" s="571" t="s">
        <v>567</v>
      </c>
      <c r="D28" s="571" t="s">
        <v>568</v>
      </c>
      <c r="E28" s="570" t="s">
        <v>551</v>
      </c>
      <c r="F28" s="570" t="s">
        <v>534</v>
      </c>
      <c r="G28" s="570"/>
    </row>
    <row r="29" customFormat="false" ht="15" hidden="false" customHeight="false" outlineLevel="0" collapsed="false">
      <c r="B29" s="570" t="s">
        <v>535</v>
      </c>
      <c r="C29" s="571" t="s">
        <v>569</v>
      </c>
      <c r="D29" s="571" t="s">
        <v>570</v>
      </c>
      <c r="E29" s="570" t="s">
        <v>538</v>
      </c>
      <c r="F29" s="570" t="s">
        <v>534</v>
      </c>
      <c r="G29" s="570"/>
    </row>
    <row r="30" customFormat="false" ht="15" hidden="false" customHeight="false" outlineLevel="0" collapsed="false">
      <c r="B30" s="570"/>
      <c r="C30" s="571"/>
      <c r="D30" s="571"/>
      <c r="E30" s="570"/>
      <c r="F30" s="570"/>
      <c r="G30" s="570"/>
    </row>
    <row r="31" customFormat="false" ht="15" hidden="false" customHeight="false" outlineLevel="0" collapsed="false">
      <c r="B31" s="570"/>
      <c r="D31" s="571"/>
      <c r="E31" s="570"/>
      <c r="F31" s="570"/>
      <c r="G31" s="570"/>
    </row>
    <row r="32" customFormat="false" ht="15.75" hidden="false" customHeight="false" outlineLevel="0" collapsed="false">
      <c r="C32" s="573" t="s">
        <v>571</v>
      </c>
    </row>
  </sheetData>
  <mergeCells count="6">
    <mergeCell ref="B1:G1"/>
    <mergeCell ref="B4:G4"/>
    <mergeCell ref="B11:G11"/>
    <mergeCell ref="B17:G17"/>
    <mergeCell ref="B22:G22"/>
    <mergeCell ref="B27:G27"/>
  </mergeCells>
  <dataValidations count="1">
    <dataValidation allowBlank="true" errorStyle="stop" operator="between" showDropDown="false" showErrorMessage="true" showInputMessage="false" sqref="F5:F10 F12:F16 F18:F21 F23:F26 F28:F31" type="list">
      <formula1>"You,Advis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8.9921875" defaultRowHeight="15.75" zeroHeight="false" outlineLevelRow="0" outlineLevelCol="0"/>
  <cols>
    <col collapsed="false" customWidth="true" hidden="false" outlineLevel="0" max="3" min="3" style="0" width="14.37"/>
    <col collapsed="false" customWidth="true" hidden="false" outlineLevel="0" max="4" min="4" style="0" width="14.25"/>
  </cols>
  <sheetData>
    <row r="1" customFormat="false" ht="15.75" hidden="false" customHeight="false" outlineLevel="0" collapsed="false">
      <c r="B1" s="0" t="s">
        <v>572</v>
      </c>
      <c r="C1" s="0" t="s">
        <v>573</v>
      </c>
      <c r="D1" s="0" t="s">
        <v>574</v>
      </c>
      <c r="G1" s="0" t="s">
        <v>575</v>
      </c>
      <c r="H1" s="574" t="n">
        <v>0.07</v>
      </c>
    </row>
    <row r="2" customFormat="false" ht="15.75" hidden="false" customHeight="false" outlineLevel="0" collapsed="false">
      <c r="B2" s="575" t="n">
        <f aca="false">'Personal Details'!$D$12</f>
        <v>45</v>
      </c>
      <c r="C2" s="85" t="n">
        <f aca="false">'Financial Goal &amp; Objective (2)'!$J$54</f>
        <v>0</v>
      </c>
      <c r="D2" s="85" t="n">
        <f aca="false">C2+(C2*$H$2)</f>
        <v>0</v>
      </c>
      <c r="G2" s="0" t="s">
        <v>576</v>
      </c>
      <c r="H2" s="576" t="n">
        <f aca="false">'Financial Goal &amp; Objective (2)'!$I$55</f>
        <v>0.076</v>
      </c>
    </row>
    <row r="3" customFormat="false" ht="15.75" hidden="false" customHeight="false" outlineLevel="0" collapsed="false">
      <c r="B3" s="577" t="n">
        <f aca="false">B2+1</f>
        <v>46</v>
      </c>
      <c r="C3" s="85" t="n">
        <f aca="false">C2+(C2*$H$1)</f>
        <v>0</v>
      </c>
      <c r="D3" s="85" t="n">
        <f aca="false">(D2+C3)+((D2+C3)*$H$2)</f>
        <v>0</v>
      </c>
    </row>
    <row r="4" customFormat="false" ht="15.75" hidden="false" customHeight="false" outlineLevel="0" collapsed="false">
      <c r="B4" s="0" t="n">
        <f aca="false">B3+1</f>
        <v>47</v>
      </c>
      <c r="C4" s="85" t="n">
        <f aca="false">C3+(C3*$H$1)</f>
        <v>0</v>
      </c>
      <c r="D4" s="85" t="n">
        <f aca="false">(D3+C4)+((D3+C4)*$H$2)</f>
        <v>0</v>
      </c>
    </row>
    <row r="5" customFormat="false" ht="15.75" hidden="false" customHeight="false" outlineLevel="0" collapsed="false">
      <c r="B5" s="0" t="n">
        <f aca="false">B4+1</f>
        <v>48</v>
      </c>
      <c r="C5" s="85" t="n">
        <f aca="false">C4+(C4*$H$1)</f>
        <v>0</v>
      </c>
      <c r="D5" s="85" t="n">
        <f aca="false">(D4+C5)+((D4+C5)*$H$2)</f>
        <v>0</v>
      </c>
    </row>
    <row r="6" customFormat="false" ht="15.75" hidden="false" customHeight="false" outlineLevel="0" collapsed="false">
      <c r="B6" s="0" t="n">
        <f aca="false">B5+1</f>
        <v>49</v>
      </c>
      <c r="C6" s="85" t="n">
        <f aca="false">C5+(C5*$H$1)</f>
        <v>0</v>
      </c>
      <c r="D6" s="85" t="n">
        <f aca="false">(D5+C6)+((D5+C6)*$H$2)</f>
        <v>0</v>
      </c>
    </row>
    <row r="7" customFormat="false" ht="15.75" hidden="false" customHeight="false" outlineLevel="0" collapsed="false">
      <c r="B7" s="0" t="n">
        <f aca="false">B6+1</f>
        <v>50</v>
      </c>
      <c r="C7" s="85" t="n">
        <f aca="false">C6+(C6*$H$1)</f>
        <v>0</v>
      </c>
      <c r="D7" s="85" t="n">
        <f aca="false">(D6+C7)+((D6+C7)*$H$2)</f>
        <v>0</v>
      </c>
    </row>
    <row r="8" customFormat="false" ht="15.75" hidden="false" customHeight="false" outlineLevel="0" collapsed="false">
      <c r="B8" s="0" t="n">
        <f aca="false">B7+1</f>
        <v>51</v>
      </c>
      <c r="C8" s="85" t="n">
        <f aca="false">C7+(C7*$H$1)</f>
        <v>0</v>
      </c>
      <c r="D8" s="85" t="n">
        <f aca="false">(D7+C8)+((D7+C8)*$H$2)</f>
        <v>0</v>
      </c>
    </row>
    <row r="9" customFormat="false" ht="15.75" hidden="false" customHeight="false" outlineLevel="0" collapsed="false">
      <c r="B9" s="0" t="n">
        <f aca="false">B8+1</f>
        <v>52</v>
      </c>
      <c r="C9" s="85" t="n">
        <f aca="false">C8+(C8*$H$1)</f>
        <v>0</v>
      </c>
      <c r="D9" s="85" t="n">
        <f aca="false">(D8+C9)+((D8+C9)*$H$2)</f>
        <v>0</v>
      </c>
    </row>
    <row r="10" customFormat="false" ht="15.75" hidden="false" customHeight="false" outlineLevel="0" collapsed="false">
      <c r="B10" s="0" t="n">
        <f aca="false">B9+1</f>
        <v>53</v>
      </c>
      <c r="C10" s="85" t="n">
        <f aca="false">C9+(C9*$H$1)</f>
        <v>0</v>
      </c>
      <c r="D10" s="85" t="n">
        <f aca="false">(D9+C10)+((D9+C10)*$H$2)</f>
        <v>0</v>
      </c>
    </row>
    <row r="11" customFormat="false" ht="15.75" hidden="false" customHeight="false" outlineLevel="0" collapsed="false">
      <c r="B11" s="0" t="n">
        <f aca="false">B10+1</f>
        <v>54</v>
      </c>
      <c r="C11" s="85" t="n">
        <f aca="false">C10+(C10*$H$1)</f>
        <v>0</v>
      </c>
      <c r="D11" s="85" t="n">
        <f aca="false">(D10+C11)+((D10+C11)*$H$2)</f>
        <v>0</v>
      </c>
    </row>
    <row r="12" customFormat="false" ht="15.75" hidden="false" customHeight="false" outlineLevel="0" collapsed="false">
      <c r="B12" s="0" t="n">
        <f aca="false">B11+1</f>
        <v>55</v>
      </c>
      <c r="C12" s="85" t="n">
        <f aca="false">C11+(C11*$H$1)</f>
        <v>0</v>
      </c>
      <c r="D12" s="85" t="n">
        <f aca="false">(D11+C12)+((D11+C12)*$H$2)</f>
        <v>0</v>
      </c>
    </row>
    <row r="13" customFormat="false" ht="15.75" hidden="false" customHeight="false" outlineLevel="0" collapsed="false">
      <c r="B13" s="0" t="n">
        <f aca="false">B12+1</f>
        <v>56</v>
      </c>
      <c r="C13" s="85" t="n">
        <f aca="false">C12+(C12*$H$1)</f>
        <v>0</v>
      </c>
      <c r="D13" s="85" t="n">
        <f aca="false">(D12+C13)+((D12+C13)*$H$2)</f>
        <v>0</v>
      </c>
    </row>
    <row r="14" customFormat="false" ht="15.75" hidden="false" customHeight="false" outlineLevel="0" collapsed="false">
      <c r="B14" s="0" t="n">
        <f aca="false">B13+1</f>
        <v>57</v>
      </c>
      <c r="C14" s="85" t="n">
        <f aca="false">C13+(C13*$H$1)</f>
        <v>0</v>
      </c>
      <c r="D14" s="85" t="n">
        <f aca="false">(D13+C14)+((D13+C14)*$H$2)</f>
        <v>0</v>
      </c>
    </row>
    <row r="15" customFormat="false" ht="15.75" hidden="false" customHeight="false" outlineLevel="0" collapsed="false">
      <c r="B15" s="0" t="n">
        <f aca="false">B14+1</f>
        <v>58</v>
      </c>
      <c r="C15" s="85" t="n">
        <f aca="false">C14+(C14*$H$1)</f>
        <v>0</v>
      </c>
      <c r="D15" s="85" t="n">
        <f aca="false">(D14+C15)+((D14+C15)*$H$2)</f>
        <v>0</v>
      </c>
    </row>
    <row r="16" customFormat="false" ht="15.75" hidden="false" customHeight="false" outlineLevel="0" collapsed="false">
      <c r="B16" s="0" t="n">
        <f aca="false">B15+1</f>
        <v>59</v>
      </c>
      <c r="C16" s="85" t="n">
        <f aca="false">C15+(C15*$H$1)</f>
        <v>0</v>
      </c>
      <c r="D16" s="85" t="n">
        <f aca="false">(D15+C16)+((D15+C16)*$H$2)</f>
        <v>0</v>
      </c>
    </row>
    <row r="17" customFormat="false" ht="15.75" hidden="false" customHeight="false" outlineLevel="0" collapsed="false">
      <c r="B17" s="0" t="n">
        <f aca="false">B16+1</f>
        <v>60</v>
      </c>
      <c r="C17" s="85" t="n">
        <f aca="false">C16+(C16*$H$1)</f>
        <v>0</v>
      </c>
      <c r="D17" s="85" t="n">
        <f aca="false">(D16+C17)+((D16+C17)*$H$2)</f>
        <v>0</v>
      </c>
    </row>
    <row r="18" customFormat="false" ht="15.75" hidden="false" customHeight="false" outlineLevel="0" collapsed="false">
      <c r="B18" s="0" t="n">
        <f aca="false">B17+1</f>
        <v>61</v>
      </c>
      <c r="C18" s="85" t="n">
        <f aca="false">C17+(C17*$H$1)</f>
        <v>0</v>
      </c>
      <c r="D18" s="85" t="n">
        <f aca="false">(D17+C18)+((D17+C18)*$H$2)</f>
        <v>0</v>
      </c>
    </row>
    <row r="19" customFormat="false" ht="15.75" hidden="false" customHeight="false" outlineLevel="0" collapsed="false">
      <c r="B19" s="0" t="n">
        <f aca="false">B18+1</f>
        <v>62</v>
      </c>
      <c r="C19" s="85" t="n">
        <f aca="false">C18+(C18*$H$1)</f>
        <v>0</v>
      </c>
      <c r="D19" s="85" t="n">
        <f aca="false">(D18+C19)+((D18+C19)*$H$2)</f>
        <v>0</v>
      </c>
    </row>
    <row r="20" customFormat="false" ht="15.75" hidden="false" customHeight="false" outlineLevel="0" collapsed="false">
      <c r="B20" s="0" t="n">
        <f aca="false">B19+1</f>
        <v>63</v>
      </c>
      <c r="C20" s="85" t="n">
        <f aca="false">C19+(C19*$H$1)</f>
        <v>0</v>
      </c>
      <c r="D20" s="85" t="n">
        <f aca="false">(D19+C20)+((D19+C20)*$H$2)</f>
        <v>0</v>
      </c>
    </row>
    <row r="21" customFormat="false" ht="15.75" hidden="false" customHeight="false" outlineLevel="0" collapsed="false">
      <c r="B21" s="0" t="n">
        <f aca="false">B20+1</f>
        <v>64</v>
      </c>
      <c r="C21" s="85" t="n">
        <f aca="false">C20+(C20*$H$1)</f>
        <v>0</v>
      </c>
      <c r="D21" s="85" t="n">
        <f aca="false">(D20+C21)+((D20+C21)*$H$2)</f>
        <v>0</v>
      </c>
    </row>
    <row r="22" customFormat="false" ht="15.75" hidden="false" customHeight="false" outlineLevel="0" collapsed="false">
      <c r="B22" s="0" t="n">
        <f aca="false">B21+1</f>
        <v>65</v>
      </c>
      <c r="C22" s="85" t="n">
        <f aca="false">C21+(C21*$H$1)</f>
        <v>0</v>
      </c>
      <c r="D22" s="85" t="n">
        <f aca="false">(D21+C22)+((D21+C22)*$H$2)</f>
        <v>0</v>
      </c>
    </row>
    <row r="23" customFormat="false" ht="15.75" hidden="false" customHeight="false" outlineLevel="0" collapsed="false">
      <c r="B23" s="0" t="n">
        <f aca="false">B22+1</f>
        <v>66</v>
      </c>
      <c r="C23" s="85" t="n">
        <f aca="false">C22+(C22*$H$1)</f>
        <v>0</v>
      </c>
      <c r="D23" s="85" t="n">
        <f aca="false">(D22+C23)+((D22+C23)*$H$2)</f>
        <v>0</v>
      </c>
    </row>
    <row r="24" customFormat="false" ht="15.75" hidden="false" customHeight="false" outlineLevel="0" collapsed="false">
      <c r="B24" s="0" t="n">
        <f aca="false">B23+1</f>
        <v>67</v>
      </c>
      <c r="C24" s="85" t="n">
        <f aca="false">C23+(C23*$H$1)</f>
        <v>0</v>
      </c>
      <c r="D24" s="85" t="n">
        <f aca="false">(D23+C24)+((D23+C24)*$H$2)</f>
        <v>0</v>
      </c>
    </row>
    <row r="25" customFormat="false" ht="15.75" hidden="false" customHeight="false" outlineLevel="0" collapsed="false">
      <c r="B25" s="0" t="n">
        <f aca="false">B24+1</f>
        <v>68</v>
      </c>
      <c r="C25" s="85" t="n">
        <f aca="false">C24+(C24*$H$1)</f>
        <v>0</v>
      </c>
      <c r="D25" s="85" t="n">
        <f aca="false">(D24+C25)+((D24+C25)*$H$2)</f>
        <v>0</v>
      </c>
    </row>
    <row r="26" customFormat="false" ht="15.75" hidden="false" customHeight="false" outlineLevel="0" collapsed="false">
      <c r="B26" s="0" t="n">
        <f aca="false">B25+1</f>
        <v>69</v>
      </c>
      <c r="C26" s="85" t="n">
        <f aca="false">C25+(C25*$H$1)</f>
        <v>0</v>
      </c>
      <c r="D26" s="85" t="n">
        <f aca="false">(D25+C26)+((D25+C26)*$H$2)</f>
        <v>0</v>
      </c>
    </row>
    <row r="27" customFormat="false" ht="15.75" hidden="false" customHeight="false" outlineLevel="0" collapsed="false">
      <c r="B27" s="0" t="n">
        <f aca="false">B26+1</f>
        <v>70</v>
      </c>
      <c r="C27" s="85" t="n">
        <f aca="false">C26+(C26*$H$1)</f>
        <v>0</v>
      </c>
      <c r="D27" s="85" t="n">
        <f aca="false">(D26+C27)+((D26+C27)*$H$2)</f>
        <v>0</v>
      </c>
    </row>
    <row r="28" customFormat="false" ht="15.75" hidden="false" customHeight="false" outlineLevel="0" collapsed="false">
      <c r="B28" s="0" t="n">
        <f aca="false">B27+1</f>
        <v>71</v>
      </c>
      <c r="C28" s="85" t="n">
        <f aca="false">C27+(C27*$H$1)</f>
        <v>0</v>
      </c>
      <c r="D28" s="85" t="n">
        <f aca="false">(D27+C28)+((D27+C28)*$H$2)</f>
        <v>0</v>
      </c>
    </row>
    <row r="29" customFormat="false" ht="15.75" hidden="false" customHeight="false" outlineLevel="0" collapsed="false">
      <c r="B29" s="0" t="n">
        <f aca="false">B28+1</f>
        <v>72</v>
      </c>
      <c r="C29" s="85" t="n">
        <f aca="false">C28+(C28*$H$1)</f>
        <v>0</v>
      </c>
      <c r="D29" s="85" t="n">
        <f aca="false">(D28+C29)+((D28+C29)*$H$2)</f>
        <v>0</v>
      </c>
    </row>
    <row r="30" customFormat="false" ht="15.75" hidden="false" customHeight="false" outlineLevel="0" collapsed="false">
      <c r="B30" s="0" t="n">
        <f aca="false">B29+1</f>
        <v>73</v>
      </c>
      <c r="C30" s="85" t="n">
        <f aca="false">C29+(C29*$H$1)</f>
        <v>0</v>
      </c>
      <c r="D30" s="85" t="n">
        <f aca="false">(D29+C30)+((D29+C30)*$H$2)</f>
        <v>0</v>
      </c>
    </row>
    <row r="31" customFormat="false" ht="15.75" hidden="false" customHeight="false" outlineLevel="0" collapsed="false">
      <c r="B31" s="0" t="n">
        <f aca="false">B30+1</f>
        <v>74</v>
      </c>
      <c r="C31" s="85" t="n">
        <f aca="false">C30+(C30*$H$1)</f>
        <v>0</v>
      </c>
      <c r="D31" s="85" t="n">
        <f aca="false">(D30+C31)+((D30+C31)*$H$2)</f>
        <v>0</v>
      </c>
    </row>
    <row r="32" customFormat="false" ht="15.75" hidden="false" customHeight="false" outlineLevel="0" collapsed="false">
      <c r="B32" s="0" t="n">
        <f aca="false">B31+1</f>
        <v>75</v>
      </c>
      <c r="C32" s="85" t="n">
        <f aca="false">C31+(C31*$H$1)</f>
        <v>0</v>
      </c>
      <c r="D32" s="85" t="n">
        <f aca="false">(D31+C32)+((D31+C32)*$H$2)</f>
        <v>0</v>
      </c>
    </row>
    <row r="33" customFormat="false" ht="15.75" hidden="false" customHeight="false" outlineLevel="0" collapsed="false">
      <c r="B33" s="0" t="n">
        <f aca="false">B32+1</f>
        <v>76</v>
      </c>
      <c r="C33" s="85" t="n">
        <f aca="false">C32+(C32*$H$1)</f>
        <v>0</v>
      </c>
      <c r="D33" s="85" t="n">
        <f aca="false">(D32+C33)+((D32+C33)*$H$2)</f>
        <v>0</v>
      </c>
    </row>
    <row r="34" customFormat="false" ht="15.75" hidden="false" customHeight="false" outlineLevel="0" collapsed="false">
      <c r="B34" s="0" t="n">
        <f aca="false">B33+1</f>
        <v>77</v>
      </c>
      <c r="C34" s="85" t="n">
        <f aca="false">C33+(C33*$H$1)</f>
        <v>0</v>
      </c>
      <c r="D34" s="85" t="n">
        <f aca="false">(D33+C34)+((D33+C34)*$H$2)</f>
        <v>0</v>
      </c>
    </row>
    <row r="35" customFormat="false" ht="15.75" hidden="false" customHeight="false" outlineLevel="0" collapsed="false">
      <c r="B35" s="0" t="n">
        <f aca="false">B34+1</f>
        <v>78</v>
      </c>
      <c r="C35" s="85" t="n">
        <f aca="false">C34+(C34*$H$1)</f>
        <v>0</v>
      </c>
      <c r="D35" s="85" t="n">
        <f aca="false">(D34+C35)+((D34+C35)*$H$2)</f>
        <v>0</v>
      </c>
    </row>
    <row r="36" customFormat="false" ht="15.75" hidden="false" customHeight="false" outlineLevel="0" collapsed="false">
      <c r="B36" s="0" t="n">
        <f aca="false">B35+1</f>
        <v>79</v>
      </c>
      <c r="C36" s="85" t="n">
        <f aca="false">C35+(C35*$H$1)</f>
        <v>0</v>
      </c>
      <c r="D36" s="85" t="n">
        <f aca="false">(D35+C36)+((D35+C36)*$H$2)</f>
        <v>0</v>
      </c>
    </row>
    <row r="37" customFormat="false" ht="15.75" hidden="false" customHeight="false" outlineLevel="0" collapsed="false">
      <c r="B37" s="0" t="n">
        <f aca="false">B36+1</f>
        <v>80</v>
      </c>
      <c r="C37" s="85" t="n">
        <f aca="false">C36+(C36*$H$1)</f>
        <v>0</v>
      </c>
      <c r="D37" s="85" t="n">
        <f aca="false">(D36+C37)+((D36+C37)*$H$2)</f>
        <v>0</v>
      </c>
    </row>
    <row r="38" customFormat="false" ht="15.75" hidden="false" customHeight="false" outlineLevel="0" collapsed="false">
      <c r="B38" s="0" t="n">
        <f aca="false">B37+1</f>
        <v>81</v>
      </c>
      <c r="C38" s="85" t="n">
        <f aca="false">C37+(C37*$H$1)</f>
        <v>0</v>
      </c>
      <c r="D38" s="85" t="n">
        <f aca="false">(D37+C38)+((D37+C38)*$H$2)</f>
        <v>0</v>
      </c>
    </row>
    <row r="39" customFormat="false" ht="15.75" hidden="false" customHeight="false" outlineLevel="0" collapsed="false">
      <c r="B39" s="0" t="n">
        <f aca="false">B38+1</f>
        <v>82</v>
      </c>
      <c r="C39" s="85" t="n">
        <f aca="false">C38+(C38*$H$1)</f>
        <v>0</v>
      </c>
      <c r="D39" s="85" t="n">
        <f aca="false">(D38+C39)+((D38+C39)*$H$2)</f>
        <v>0</v>
      </c>
    </row>
    <row r="40" customFormat="false" ht="15.75" hidden="false" customHeight="false" outlineLevel="0" collapsed="false">
      <c r="B40" s="0" t="n">
        <f aca="false">B39+1</f>
        <v>83</v>
      </c>
      <c r="C40" s="85" t="n">
        <f aca="false">C39+(C39*$H$1)</f>
        <v>0</v>
      </c>
      <c r="D40" s="85" t="n">
        <f aca="false">(D39+C40)+((D39+C40)*$H$2)</f>
        <v>0</v>
      </c>
    </row>
    <row r="41" customFormat="false" ht="15.75" hidden="false" customHeight="false" outlineLevel="0" collapsed="false">
      <c r="B41" s="0" t="n">
        <f aca="false">B40+1</f>
        <v>84</v>
      </c>
      <c r="C41" s="85" t="n">
        <f aca="false">C40+(C40*$H$1)</f>
        <v>0</v>
      </c>
      <c r="D41" s="85" t="n">
        <f aca="false">(D40+C41)+((D40+C41)*$H$2)</f>
        <v>0</v>
      </c>
    </row>
    <row r="42" customFormat="false" ht="15.75" hidden="false" customHeight="false" outlineLevel="0" collapsed="false">
      <c r="B42" s="0" t="n">
        <f aca="false">B41+1</f>
        <v>85</v>
      </c>
      <c r="C42" s="85" t="n">
        <f aca="false">C41+(C41*$H$1)</f>
        <v>0</v>
      </c>
      <c r="D42" s="85" t="n">
        <f aca="false">(D41+C42)+((D41+C42)*$H$2)</f>
        <v>0</v>
      </c>
    </row>
    <row r="43" customFormat="false" ht="15.75" hidden="false" customHeight="false" outlineLevel="0" collapsed="false">
      <c r="B43" s="0" t="n">
        <f aca="false">B42+1</f>
        <v>86</v>
      </c>
      <c r="C43" s="85" t="n">
        <f aca="false">C42+(C42*$H$1)</f>
        <v>0</v>
      </c>
      <c r="D43" s="85" t="n">
        <f aca="false">(D42+C43)+((D42+C43)*$H$2)</f>
        <v>0</v>
      </c>
    </row>
    <row r="44" customFormat="false" ht="15.75" hidden="false" customHeight="false" outlineLevel="0" collapsed="false">
      <c r="B44" s="0" t="n">
        <f aca="false">B43+1</f>
        <v>87</v>
      </c>
      <c r="C44" s="85" t="n">
        <f aca="false">C43+(C43*$H$1)</f>
        <v>0</v>
      </c>
      <c r="D44" s="85" t="n">
        <f aca="false">(D43+C44)+((D43+C44)*$H$2)</f>
        <v>0</v>
      </c>
    </row>
    <row r="45" customFormat="false" ht="15.75" hidden="false" customHeight="false" outlineLevel="0" collapsed="false">
      <c r="B45" s="0" t="n">
        <f aca="false">B44+1</f>
        <v>88</v>
      </c>
      <c r="C45" s="85" t="n">
        <f aca="false">C44+(C44*$H$1)</f>
        <v>0</v>
      </c>
      <c r="D45" s="85" t="n">
        <f aca="false">(D44+C45)+((D44+C45)*$H$2)</f>
        <v>0</v>
      </c>
    </row>
    <row r="46" customFormat="false" ht="15.75" hidden="false" customHeight="false" outlineLevel="0" collapsed="false">
      <c r="B46" s="0" t="n">
        <f aca="false">B45+1</f>
        <v>89</v>
      </c>
      <c r="C46" s="85" t="n">
        <f aca="false">C45+(C45*$H$1)</f>
        <v>0</v>
      </c>
      <c r="D46" s="85" t="n">
        <f aca="false">(D45+C46)+((D45+C46)*$H$2)</f>
        <v>0</v>
      </c>
    </row>
    <row r="47" customFormat="false" ht="15.75" hidden="false" customHeight="false" outlineLevel="0" collapsed="false">
      <c r="B47" s="0" t="n">
        <f aca="false">B46+1</f>
        <v>90</v>
      </c>
      <c r="C47" s="85" t="n">
        <f aca="false">C46+(C46*$H$1)</f>
        <v>0</v>
      </c>
      <c r="D47" s="85" t="n">
        <f aca="false">(D46+C47)+((D46+C47)*$H$2)</f>
        <v>0</v>
      </c>
    </row>
    <row r="48" customFormat="false" ht="15.75" hidden="false" customHeight="false" outlineLevel="0" collapsed="false">
      <c r="B48" s="0" t="n">
        <f aca="false">B47+1</f>
        <v>91</v>
      </c>
      <c r="C48" s="85" t="n">
        <f aca="false">C47+(C47*$H$1)</f>
        <v>0</v>
      </c>
      <c r="D48" s="85" t="n">
        <f aca="false">(D47+C48)+((D47+C48)*$H$2)</f>
        <v>0</v>
      </c>
    </row>
    <row r="49" customFormat="false" ht="15.75" hidden="false" customHeight="false" outlineLevel="0" collapsed="false">
      <c r="B49" s="0" t="n">
        <f aca="false">B48+1</f>
        <v>92</v>
      </c>
      <c r="C49" s="85" t="n">
        <f aca="false">C48+(C48*$H$1)</f>
        <v>0</v>
      </c>
      <c r="D49" s="85" t="n">
        <f aca="false">(D48+C49)+((D48+C49)*$H$2)</f>
        <v>0</v>
      </c>
    </row>
    <row r="50" customFormat="false" ht="15.75" hidden="false" customHeight="false" outlineLevel="0" collapsed="false">
      <c r="B50" s="0" t="n">
        <f aca="false">B49+1</f>
        <v>93</v>
      </c>
      <c r="C50" s="85" t="n">
        <f aca="false">C49+(C49*$H$1)</f>
        <v>0</v>
      </c>
      <c r="D50" s="85" t="n">
        <f aca="false">(D49+C50)+((D49+C50)*$H$2)</f>
        <v>0</v>
      </c>
    </row>
    <row r="51" customFormat="false" ht="15.75" hidden="false" customHeight="false" outlineLevel="0" collapsed="false">
      <c r="B51" s="0" t="n">
        <f aca="false">B50+1</f>
        <v>94</v>
      </c>
      <c r="C51" s="85" t="n">
        <f aca="false">C50+(C50*$H$1)</f>
        <v>0</v>
      </c>
      <c r="D51" s="85" t="n">
        <f aca="false">(D50+C51)+((D50+C51)*$H$2)</f>
        <v>0</v>
      </c>
    </row>
    <row r="52" customFormat="false" ht="15.75" hidden="false" customHeight="false" outlineLevel="0" collapsed="false">
      <c r="B52" s="0" t="n">
        <f aca="false">B51+1</f>
        <v>95</v>
      </c>
      <c r="C52" s="85" t="n">
        <f aca="false">C51+(C51*$H$1)</f>
        <v>0</v>
      </c>
      <c r="D52" s="85" t="n">
        <f aca="false">(D51+C52)+((D51+C52)*$H$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true" showOutlineSymbols="true" defaultGridColor="true" view="pageBreakPreview" topLeftCell="B2" colorId="64" zoomScale="85" zoomScaleNormal="100" zoomScalePageLayoutView="85" workbookViewId="0">
      <selection pane="topLeft" activeCell="F26" activeCellId="0" sqref="F26"/>
    </sheetView>
  </sheetViews>
  <sheetFormatPr defaultColWidth="11.37109375" defaultRowHeight="15.75" zeroHeight="false" outlineLevelRow="1" outlineLevelCol="1"/>
  <cols>
    <col collapsed="false" customWidth="true" hidden="true" outlineLevel="1" max="1" min="1" style="0" width="8.87"/>
    <col collapsed="false" customWidth="true" hidden="false" outlineLevel="0" max="4" min="4" style="0" width="15.87"/>
    <col collapsed="false" customWidth="true" hidden="false" outlineLevel="0" max="5" min="5" style="0" width="16.12"/>
    <col collapsed="false" customWidth="true" hidden="false" outlineLevel="0" max="6" min="6" style="0" width="16.87"/>
    <col collapsed="false" customWidth="true" hidden="false" outlineLevel="0" max="7" min="7" style="0" width="17.11"/>
    <col collapsed="false" customWidth="true" hidden="false" outlineLevel="0" max="8" min="8" style="0" width="16.37"/>
    <col collapsed="false" customWidth="true" hidden="false" outlineLevel="0" max="10" min="9" style="0" width="14.74"/>
  </cols>
  <sheetData>
    <row r="1" customFormat="false" ht="26.25" hidden="false" customHeight="true" outlineLevel="0" collapsed="false">
      <c r="B1" s="44" t="s">
        <v>29</v>
      </c>
      <c r="C1" s="44"/>
      <c r="D1" s="44"/>
      <c r="E1" s="44"/>
      <c r="F1" s="44"/>
      <c r="G1" s="44"/>
      <c r="H1" s="44"/>
      <c r="I1" s="44"/>
      <c r="J1" s="44"/>
      <c r="Q1" s="45" t="s">
        <v>30</v>
      </c>
    </row>
    <row r="2" customFormat="false" ht="15.75" hidden="false" customHeight="false" outlineLevel="0" collapsed="false">
      <c r="Q2" s="45" t="s">
        <v>31</v>
      </c>
    </row>
    <row r="3" customFormat="false" ht="15.75" hidden="false" customHeight="false" outlineLevel="0" collapsed="false">
      <c r="B3" s="46" t="s">
        <v>32</v>
      </c>
      <c r="C3" s="46"/>
      <c r="D3" s="47" t="n">
        <v>43243</v>
      </c>
      <c r="E3" s="0" t="s">
        <v>33</v>
      </c>
      <c r="H3" s="48" t="s">
        <v>34</v>
      </c>
    </row>
    <row r="4" customFormat="false" ht="18.75" hidden="false" customHeight="false" outlineLevel="0" collapsed="false">
      <c r="B4" s="49" t="s">
        <v>35</v>
      </c>
      <c r="C4" s="49"/>
      <c r="D4" s="49"/>
      <c r="E4" s="49"/>
      <c r="F4" s="49"/>
      <c r="G4" s="49"/>
    </row>
    <row r="5" customFormat="false" ht="21" hidden="false" customHeight="true" outlineLevel="0" collapsed="false">
      <c r="B5" s="50" t="s">
        <v>36</v>
      </c>
      <c r="C5" s="50"/>
    </row>
    <row r="6" customFormat="false" ht="24.95" hidden="false" customHeight="true" outlineLevel="0" collapsed="false">
      <c r="B6" s="51" t="s">
        <v>37</v>
      </c>
      <c r="C6" s="51"/>
      <c r="D6" s="52" t="s">
        <v>38</v>
      </c>
      <c r="E6" s="52"/>
      <c r="F6" s="52" t="s">
        <v>39</v>
      </c>
      <c r="G6" s="52"/>
      <c r="H6" s="48" t="s">
        <v>40</v>
      </c>
    </row>
    <row r="7" customFormat="false" ht="24.95" hidden="false" customHeight="true" outlineLevel="0" collapsed="false">
      <c r="B7" s="51" t="s">
        <v>41</v>
      </c>
      <c r="C7" s="51" t="s">
        <v>42</v>
      </c>
      <c r="D7" s="53"/>
      <c r="E7" s="53"/>
      <c r="F7" s="53"/>
      <c r="G7" s="53"/>
    </row>
    <row r="8" customFormat="false" ht="24.95" hidden="false" customHeight="true" outlineLevel="0" collapsed="false">
      <c r="B8" s="51" t="s">
        <v>43</v>
      </c>
      <c r="C8" s="51" t="s">
        <v>43</v>
      </c>
      <c r="D8" s="53"/>
      <c r="E8" s="53"/>
      <c r="F8" s="54"/>
      <c r="G8" s="54"/>
    </row>
    <row r="9" customFormat="false" ht="24.95" hidden="false" customHeight="true" outlineLevel="0" collapsed="false">
      <c r="B9" s="51" t="s">
        <v>44</v>
      </c>
      <c r="C9" s="51" t="s">
        <v>44</v>
      </c>
      <c r="D9" s="53"/>
      <c r="E9" s="53"/>
      <c r="F9" s="54"/>
      <c r="G9" s="54"/>
    </row>
    <row r="10" customFormat="false" ht="24.95" hidden="false" customHeight="true" outlineLevel="0" collapsed="false">
      <c r="B10" s="51" t="s">
        <v>45</v>
      </c>
      <c r="C10" s="51" t="s">
        <v>46</v>
      </c>
      <c r="D10" s="55" t="n">
        <v>26804</v>
      </c>
      <c r="E10" s="55"/>
      <c r="F10" s="55" t="n">
        <v>26825</v>
      </c>
      <c r="G10" s="55"/>
      <c r="M10" s="56"/>
    </row>
    <row r="11" customFormat="false" ht="24.95" hidden="false" customHeight="true" outlineLevel="0" collapsed="false">
      <c r="B11" s="51" t="s">
        <v>47</v>
      </c>
      <c r="C11" s="51" t="s">
        <v>46</v>
      </c>
      <c r="D11" s="55" t="n">
        <v>36666</v>
      </c>
      <c r="E11" s="55"/>
      <c r="F11" s="57"/>
      <c r="G11" s="57"/>
      <c r="M11" s="56"/>
    </row>
    <row r="12" customFormat="false" ht="24.95" hidden="false" customHeight="true" outlineLevel="0" collapsed="false">
      <c r="A12" s="0" t="s">
        <v>48</v>
      </c>
      <c r="B12" s="51" t="s">
        <v>49</v>
      </c>
      <c r="C12" s="51" t="s">
        <v>49</v>
      </c>
      <c r="D12" s="58" t="n">
        <f aca="false">ROUNDDOWN((($D$3-D10)/365.25),0)</f>
        <v>45</v>
      </c>
      <c r="E12" s="58"/>
      <c r="F12" s="58" t="n">
        <f aca="false">ROUNDDOWN((($D$3-F10)/365.25),0)</f>
        <v>44</v>
      </c>
      <c r="G12" s="58"/>
      <c r="M12" s="56"/>
    </row>
    <row r="13" customFormat="false" ht="15.75" hidden="false" customHeight="false" outlineLevel="0" collapsed="false">
      <c r="B13" s="59"/>
      <c r="C13" s="59"/>
      <c r="D13" s="59"/>
      <c r="E13" s="59"/>
      <c r="F13" s="59"/>
      <c r="G13" s="59"/>
      <c r="M13" s="56"/>
    </row>
    <row r="14" customFormat="false" ht="18.75" hidden="false" customHeight="false" outlineLevel="0" collapsed="false">
      <c r="B14" s="60" t="s">
        <v>50</v>
      </c>
      <c r="C14" s="60"/>
    </row>
    <row r="15" customFormat="false" ht="18.75" hidden="false" customHeight="false" outlineLevel="0" collapsed="false">
      <c r="B15" s="61" t="s">
        <v>36</v>
      </c>
      <c r="C15" s="61"/>
      <c r="D15" s="60"/>
      <c r="E15" s="60"/>
      <c r="F15" s="60"/>
      <c r="G15" s="61" t="s">
        <v>51</v>
      </c>
      <c r="H15" s="61"/>
      <c r="I15" s="61" t="s">
        <v>52</v>
      </c>
      <c r="J15" s="61"/>
    </row>
    <row r="16" customFormat="false" ht="24.95" hidden="false" customHeight="true" outlineLevel="0" collapsed="false">
      <c r="B16" s="51" t="s">
        <v>37</v>
      </c>
      <c r="C16" s="51"/>
      <c r="D16" s="61" t="s">
        <v>53</v>
      </c>
      <c r="E16" s="61" t="s">
        <v>54</v>
      </c>
      <c r="F16" s="61" t="s">
        <v>55</v>
      </c>
      <c r="G16" s="61" t="s">
        <v>56</v>
      </c>
      <c r="H16" s="62" t="s">
        <v>57</v>
      </c>
      <c r="I16" s="61" t="s">
        <v>56</v>
      </c>
      <c r="J16" s="62" t="s">
        <v>57</v>
      </c>
    </row>
    <row r="17" customFormat="false" ht="24.95" hidden="false" customHeight="true" outlineLevel="0" collapsed="false">
      <c r="B17" s="51" t="s">
        <v>58</v>
      </c>
      <c r="C17" s="51" t="s">
        <v>58</v>
      </c>
      <c r="D17" s="53"/>
      <c r="E17" s="53"/>
      <c r="F17" s="53"/>
      <c r="G17" s="53"/>
      <c r="H17" s="53"/>
      <c r="I17" s="53"/>
      <c r="J17" s="53"/>
    </row>
    <row r="18" customFormat="false" ht="24.95" hidden="false" customHeight="true" outlineLevel="0" collapsed="false">
      <c r="B18" s="51" t="s">
        <v>59</v>
      </c>
      <c r="C18" s="51" t="s">
        <v>59</v>
      </c>
      <c r="D18" s="55" t="n">
        <v>37693</v>
      </c>
      <c r="E18" s="55" t="n">
        <v>38424</v>
      </c>
      <c r="F18" s="55" t="n">
        <v>38789</v>
      </c>
      <c r="G18" s="55" t="s">
        <v>60</v>
      </c>
      <c r="H18" s="55" t="s">
        <v>61</v>
      </c>
      <c r="I18" s="55" t="s">
        <v>60</v>
      </c>
      <c r="J18" s="55" t="s">
        <v>61</v>
      </c>
    </row>
    <row r="19" customFormat="false" ht="24.95" hidden="false" customHeight="true" outlineLevel="0" collapsed="false">
      <c r="A19" s="0" t="s">
        <v>62</v>
      </c>
      <c r="B19" s="51" t="s">
        <v>49</v>
      </c>
      <c r="C19" s="51" t="s">
        <v>49</v>
      </c>
      <c r="D19" s="63" t="n">
        <f aca="false">ROUNDDOWN((($D$3-D18)/365.25),0)</f>
        <v>15</v>
      </c>
      <c r="E19" s="63" t="n">
        <f aca="false">ROUNDDOWN((($D$3-E18)/365.25),0)</f>
        <v>13</v>
      </c>
      <c r="F19" s="58" t="n">
        <f aca="false">ROUNDDOWN((($D$3-F18)/365.25),0)</f>
        <v>12</v>
      </c>
      <c r="G19" s="58" t="e">
        <f aca="false">ROUNDDOWN((($D$3-G18)/365.25),0)</f>
        <v>#VALUE!</v>
      </c>
      <c r="H19" s="58" t="e">
        <f aca="false">ROUNDDOWN((($D$3-H18)/365.25),0)</f>
        <v>#VALUE!</v>
      </c>
      <c r="I19" s="58" t="e">
        <f aca="false">ROUNDDOWN((($D$3-I18)/365.25),0)</f>
        <v>#VALUE!</v>
      </c>
      <c r="J19" s="58" t="e">
        <f aca="false">ROUNDDOWN((($D$3-J18)/365.25),0)</f>
        <v>#VALUE!</v>
      </c>
    </row>
    <row r="20" customFormat="false" ht="15.75" hidden="false" customHeight="false" outlineLevel="0" collapsed="false">
      <c r="B20" s="59"/>
      <c r="C20" s="59"/>
      <c r="D20" s="59"/>
      <c r="E20" s="59"/>
      <c r="F20" s="59"/>
      <c r="G20" s="59"/>
      <c r="H20" s="59"/>
    </row>
    <row r="21" customFormat="false" ht="18.75" hidden="false" customHeight="false" outlineLevel="0" collapsed="false">
      <c r="B21" s="60" t="s">
        <v>63</v>
      </c>
      <c r="C21" s="60"/>
      <c r="D21" s="60"/>
      <c r="E21" s="60"/>
      <c r="F21" s="60"/>
      <c r="G21" s="60"/>
    </row>
    <row r="22" customFormat="false" ht="15.75" hidden="false" customHeight="false" outlineLevel="0" collapsed="false">
      <c r="B22" s="61" t="s">
        <v>36</v>
      </c>
      <c r="C22" s="61"/>
      <c r="D22" s="61" t="str">
        <f aca="false">$D$6</f>
        <v>Priya</v>
      </c>
      <c r="E22" s="61"/>
      <c r="F22" s="61" t="str">
        <f aca="false">$F$6</f>
        <v>Satish</v>
      </c>
      <c r="G22" s="61"/>
    </row>
    <row r="23" customFormat="false" ht="24.95" hidden="false" customHeight="true" outlineLevel="0" collapsed="false">
      <c r="B23" s="51" t="s">
        <v>64</v>
      </c>
      <c r="C23" s="51"/>
      <c r="D23" s="53"/>
      <c r="E23" s="53"/>
      <c r="F23" s="53"/>
      <c r="G23" s="53"/>
    </row>
    <row r="24" customFormat="false" ht="24.95" hidden="false" customHeight="true" outlineLevel="0" collapsed="false">
      <c r="B24" s="51" t="s">
        <v>65</v>
      </c>
      <c r="C24" s="51" t="s">
        <v>65</v>
      </c>
      <c r="D24" s="53"/>
      <c r="E24" s="53"/>
      <c r="F24" s="53"/>
      <c r="G24" s="53"/>
    </row>
    <row r="25" customFormat="false" ht="24.95" hidden="false" customHeight="true" outlineLevel="0" collapsed="false">
      <c r="B25" s="51" t="s">
        <v>66</v>
      </c>
      <c r="C25" s="51" t="s">
        <v>67</v>
      </c>
      <c r="D25" s="54"/>
      <c r="E25" s="54"/>
      <c r="F25" s="54"/>
      <c r="G25" s="54"/>
    </row>
    <row r="26" customFormat="false" ht="15.75" hidden="false" customHeight="false" outlineLevel="0" collapsed="false">
      <c r="D26" s="64"/>
      <c r="E26" s="64"/>
      <c r="F26" s="64"/>
      <c r="G26" s="64"/>
    </row>
    <row r="27" customFormat="false" ht="15.75" hidden="false" customHeight="false" outlineLevel="0" collapsed="false">
      <c r="D27" s="64"/>
      <c r="E27" s="64"/>
      <c r="F27" s="64"/>
      <c r="G27" s="64"/>
    </row>
    <row r="29" customFormat="false" ht="15.75" hidden="true" customHeight="false" outlineLevel="1" collapsed="false"/>
    <row r="30" customFormat="false" ht="15.75" hidden="true" customHeight="false" outlineLevel="1" collapsed="false">
      <c r="D30" s="0" t="s">
        <v>68</v>
      </c>
    </row>
    <row r="31" customFormat="false" ht="15.75" hidden="true" customHeight="false" outlineLevel="1" collapsed="false">
      <c r="B31" s="0" t="s">
        <v>69</v>
      </c>
      <c r="D31" s="0" t="s">
        <v>70</v>
      </c>
      <c r="E31" s="65" t="n">
        <v>0.1</v>
      </c>
    </row>
    <row r="32" customFormat="false" ht="15.75" hidden="true" customHeight="false" outlineLevel="1" collapsed="false">
      <c r="B32" s="0" t="s">
        <v>71</v>
      </c>
      <c r="D32" s="0" t="s">
        <v>72</v>
      </c>
      <c r="E32" s="65" t="n">
        <v>0.08</v>
      </c>
    </row>
    <row r="33" customFormat="false" ht="15.75" hidden="true" customHeight="false" outlineLevel="1" collapsed="false"/>
    <row r="34" customFormat="false" ht="15.75" hidden="true" customHeight="false" outlineLevel="1" collapsed="false"/>
    <row r="35" customFormat="false" ht="15.75" hidden="true" customHeight="false" outlineLevel="1" collapsed="false"/>
  </sheetData>
  <mergeCells count="42">
    <mergeCell ref="B1:J1"/>
    <mergeCell ref="B3:C3"/>
    <mergeCell ref="B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5:C15"/>
    <mergeCell ref="G15:H15"/>
    <mergeCell ref="I15:J15"/>
    <mergeCell ref="B16:C16"/>
    <mergeCell ref="B17:C17"/>
    <mergeCell ref="B18:C18"/>
    <mergeCell ref="B19:C19"/>
    <mergeCell ref="B22:C22"/>
    <mergeCell ref="D22:E22"/>
    <mergeCell ref="F22:G22"/>
    <mergeCell ref="B23:C23"/>
    <mergeCell ref="D23:E23"/>
    <mergeCell ref="F23:G23"/>
    <mergeCell ref="B24:C24"/>
    <mergeCell ref="D24:E24"/>
    <mergeCell ref="F24:G24"/>
    <mergeCell ref="B25:C25"/>
    <mergeCell ref="D25:G25"/>
  </mergeCells>
  <dataValidations count="2">
    <dataValidation allowBlank="true" errorStyle="stop" operator="between" showDropDown="false" showErrorMessage="true" showInputMessage="false" sqref="D17:J17" type="list">
      <formula1>$Q$1:$Q$2</formula1>
      <formula2>0</formula2>
    </dataValidation>
    <dataValidation allowBlank="true" errorStyle="stop" operator="between" showDropDown="false" showErrorMessage="true" showInputMessage="false" sqref="Q1:Q2" type="list">
      <formula1>$D$17</formula1>
      <formula2>0</formula2>
    </dataValidation>
  </dataValidations>
  <hyperlinks>
    <hyperlink ref="B14" location="Data!A17" display="Family Details"/>
    <hyperlink ref="B21" location="Data!A17" display="Communication Details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pageBreakPreview" topLeftCell="B7" colorId="64" zoomScale="100" zoomScaleNormal="100" zoomScalePageLayoutView="100" workbookViewId="0">
      <selection pane="topLeft" activeCell="H27" activeCellId="0" sqref="H27"/>
    </sheetView>
  </sheetViews>
  <sheetFormatPr defaultColWidth="11.37109375" defaultRowHeight="15.75" zeroHeight="false" outlineLevelRow="0" outlineLevelCol="1"/>
  <cols>
    <col collapsed="false" customWidth="true" hidden="true" outlineLevel="1" max="1" min="1" style="0" width="8.87"/>
    <col collapsed="false" customWidth="true" hidden="false" outlineLevel="0" max="4" min="3" style="0" width="14.74"/>
    <col collapsed="false" customWidth="true" hidden="false" outlineLevel="0" max="5" min="5" style="0" width="14.49"/>
    <col collapsed="false" customWidth="true" hidden="false" outlineLevel="0" max="6" min="6" style="0" width="15.49"/>
    <col collapsed="false" customWidth="true" hidden="false" outlineLevel="0" max="7" min="7" style="0" width="18.37"/>
    <col collapsed="false" customWidth="true" hidden="false" outlineLevel="0" max="9" min="8" style="0" width="14.61"/>
    <col collapsed="false" customWidth="true" hidden="false" outlineLevel="0" max="10" min="10" style="0" width="17.49"/>
  </cols>
  <sheetData>
    <row r="1" customFormat="false" ht="28.5" hidden="false" customHeight="true" outlineLevel="0" collapsed="false">
      <c r="B1" s="66" t="s">
        <v>73</v>
      </c>
      <c r="C1" s="66"/>
      <c r="D1" s="66"/>
      <c r="E1" s="66"/>
      <c r="F1" s="66"/>
      <c r="G1" s="66"/>
      <c r="H1" s="66"/>
      <c r="I1" s="66"/>
      <c r="J1" s="66"/>
      <c r="K1" s="66"/>
    </row>
    <row r="2" customFormat="false" ht="18.75" hidden="false" customHeight="true" outlineLevel="0" collapsed="false">
      <c r="B2" s="67" t="s">
        <v>74</v>
      </c>
      <c r="C2" s="67" t="s">
        <v>75</v>
      </c>
      <c r="D2" s="67"/>
      <c r="E2" s="67"/>
      <c r="F2" s="67"/>
      <c r="G2" s="67"/>
      <c r="H2" s="67"/>
      <c r="I2" s="67"/>
      <c r="J2" s="67"/>
      <c r="K2" s="67"/>
    </row>
    <row r="3" customFormat="false" ht="15.75" hidden="false" customHeight="false" outlineLevel="0" collapsed="false">
      <c r="B3" s="61" t="s">
        <v>76</v>
      </c>
      <c r="C3" s="61" t="s">
        <v>77</v>
      </c>
      <c r="D3" s="61"/>
      <c r="E3" s="68" t="str">
        <f aca="false">Cashflow!F4</f>
        <v>Priya</v>
      </c>
      <c r="F3" s="68"/>
      <c r="G3" s="68"/>
      <c r="H3" s="68" t="str">
        <f aca="false">Cashflow!G4</f>
        <v>Satish</v>
      </c>
      <c r="I3" s="68"/>
      <c r="J3" s="68"/>
      <c r="K3" s="61" t="s">
        <v>72</v>
      </c>
    </row>
    <row r="4" customFormat="false" ht="15.75" hidden="false" customHeight="false" outlineLevel="0" collapsed="false">
      <c r="B4" s="69"/>
      <c r="C4" s="70"/>
      <c r="D4" s="71"/>
      <c r="E4" s="69" t="s">
        <v>78</v>
      </c>
      <c r="F4" s="69" t="s">
        <v>79</v>
      </c>
      <c r="G4" s="69" t="s">
        <v>80</v>
      </c>
      <c r="H4" s="69" t="s">
        <v>78</v>
      </c>
      <c r="I4" s="69" t="s">
        <v>79</v>
      </c>
      <c r="J4" s="69" t="s">
        <v>80</v>
      </c>
      <c r="K4" s="69"/>
    </row>
    <row r="5" customFormat="false" ht="20.1" hidden="false" customHeight="true" outlineLevel="0" collapsed="false">
      <c r="B5" s="72" t="n">
        <v>1</v>
      </c>
      <c r="C5" s="73" t="s">
        <v>81</v>
      </c>
      <c r="D5" s="73"/>
      <c r="E5" s="74"/>
      <c r="F5" s="74"/>
      <c r="G5" s="74"/>
      <c r="H5" s="75"/>
      <c r="I5" s="75"/>
      <c r="J5" s="75"/>
      <c r="K5" s="74"/>
    </row>
    <row r="6" customFormat="false" ht="20.1" hidden="false" customHeight="true" outlineLevel="0" collapsed="false">
      <c r="B6" s="72" t="n">
        <f aca="false">B5+1</f>
        <v>2</v>
      </c>
      <c r="C6" s="73" t="s">
        <v>82</v>
      </c>
      <c r="D6" s="73" t="s">
        <v>82</v>
      </c>
      <c r="E6" s="74"/>
      <c r="F6" s="74"/>
      <c r="G6" s="74"/>
      <c r="H6" s="74"/>
      <c r="I6" s="74"/>
      <c r="J6" s="74"/>
      <c r="K6" s="74"/>
    </row>
    <row r="7" customFormat="false" ht="20.1" hidden="false" customHeight="true" outlineLevel="0" collapsed="false">
      <c r="B7" s="72" t="n">
        <f aca="false">B6+1</f>
        <v>3</v>
      </c>
      <c r="C7" s="76" t="s">
        <v>83</v>
      </c>
      <c r="D7" s="76"/>
      <c r="E7" s="74" t="n">
        <v>1500000</v>
      </c>
      <c r="F7" s="74"/>
      <c r="G7" s="74"/>
      <c r="H7" s="74" t="n">
        <v>1300000</v>
      </c>
      <c r="I7" s="74"/>
      <c r="J7" s="74"/>
      <c r="K7" s="74"/>
    </row>
    <row r="8" customFormat="false" ht="20.1" hidden="false" customHeight="true" outlineLevel="0" collapsed="false">
      <c r="B8" s="72" t="n">
        <f aca="false">B7+1</f>
        <v>4</v>
      </c>
      <c r="C8" s="76" t="s">
        <v>84</v>
      </c>
      <c r="D8" s="76"/>
      <c r="E8" s="74" t="n">
        <v>500000</v>
      </c>
      <c r="F8" s="74"/>
      <c r="G8" s="74"/>
      <c r="H8" s="74" t="n">
        <v>300000</v>
      </c>
      <c r="I8" s="74"/>
      <c r="J8" s="74"/>
      <c r="K8" s="74"/>
    </row>
    <row r="9" customFormat="false" ht="20.1" hidden="false" customHeight="true" outlineLevel="0" collapsed="false">
      <c r="B9" s="72" t="n">
        <f aca="false">B8+1</f>
        <v>5</v>
      </c>
      <c r="C9" s="76" t="s">
        <v>85</v>
      </c>
      <c r="D9" s="76"/>
      <c r="E9" s="74"/>
      <c r="F9" s="74"/>
      <c r="G9" s="74"/>
      <c r="H9" s="74"/>
      <c r="I9" s="74"/>
      <c r="J9" s="74"/>
      <c r="K9" s="74"/>
    </row>
    <row r="10" customFormat="false" ht="20.1" hidden="false" customHeight="true" outlineLevel="0" collapsed="false">
      <c r="B10" s="72" t="n">
        <f aca="false">B9+1</f>
        <v>6</v>
      </c>
      <c r="C10" s="73" t="s">
        <v>86</v>
      </c>
      <c r="D10" s="73" t="s">
        <v>86</v>
      </c>
      <c r="E10" s="74"/>
      <c r="F10" s="74"/>
      <c r="G10" s="74"/>
      <c r="H10" s="74"/>
      <c r="I10" s="74"/>
      <c r="J10" s="74"/>
      <c r="K10" s="74"/>
    </row>
    <row r="11" customFormat="false" ht="20.1" hidden="false" customHeight="true" outlineLevel="0" collapsed="false">
      <c r="B11" s="72" t="n">
        <f aca="false">B10+1</f>
        <v>7</v>
      </c>
      <c r="C11" s="73" t="s">
        <v>87</v>
      </c>
      <c r="D11" s="73" t="s">
        <v>87</v>
      </c>
      <c r="E11" s="74"/>
      <c r="F11" s="74"/>
      <c r="G11" s="74"/>
      <c r="H11" s="74"/>
      <c r="I11" s="74"/>
      <c r="J11" s="74"/>
      <c r="K11" s="74"/>
    </row>
    <row r="12" customFormat="false" ht="20.1" hidden="false" customHeight="true" outlineLevel="0" collapsed="false">
      <c r="B12" s="72" t="n">
        <f aca="false">B11+1</f>
        <v>8</v>
      </c>
      <c r="C12" s="73" t="s">
        <v>88</v>
      </c>
      <c r="D12" s="73" t="s">
        <v>88</v>
      </c>
      <c r="E12" s="75"/>
      <c r="F12" s="75"/>
      <c r="G12" s="75"/>
      <c r="H12" s="75"/>
      <c r="I12" s="75"/>
      <c r="J12" s="75"/>
      <c r="K12" s="74"/>
    </row>
    <row r="13" customFormat="false" ht="20.1" hidden="false" customHeight="true" outlineLevel="0" collapsed="false">
      <c r="B13" s="77"/>
      <c r="C13" s="78" t="s">
        <v>89</v>
      </c>
      <c r="D13" s="78"/>
      <c r="E13" s="79"/>
      <c r="F13" s="79" t="n">
        <f aca="false">SUM(F5:F12)</f>
        <v>0</v>
      </c>
      <c r="G13" s="79"/>
      <c r="H13" s="79"/>
      <c r="I13" s="79" t="n">
        <f aca="false">SUM(I5:I12)</f>
        <v>0</v>
      </c>
      <c r="J13" s="79"/>
      <c r="K13" s="80"/>
    </row>
    <row r="14" customFormat="false" ht="15.75" hidden="false" customHeight="false" outlineLevel="0" collapsed="false">
      <c r="B14" s="81" t="s">
        <v>90</v>
      </c>
      <c r="C14" s="82"/>
      <c r="D14" s="81"/>
      <c r="E14" s="83"/>
      <c r="F14" s="83"/>
      <c r="G14" s="83"/>
      <c r="H14" s="83"/>
      <c r="I14" s="83"/>
      <c r="J14" s="83"/>
      <c r="K14" s="83"/>
    </row>
    <row r="16" customFormat="false" ht="15.75" hidden="false" customHeight="false" outlineLevel="0" collapsed="false">
      <c r="C16" s="0" t="s">
        <v>91</v>
      </c>
      <c r="E16" s="84" t="n">
        <f aca="false">SUM($E$7:$E$8)</f>
        <v>2000000</v>
      </c>
      <c r="H16" s="0" t="s">
        <v>91</v>
      </c>
      <c r="J16" s="84" t="n">
        <f aca="false">SUM($H$7:$H$8)</f>
        <v>1600000</v>
      </c>
    </row>
    <row r="17" customFormat="false" ht="15.75" hidden="false" customHeight="false" outlineLevel="0" collapsed="false">
      <c r="A17" s="0" t="s">
        <v>0</v>
      </c>
      <c r="C17" s="0" t="s">
        <v>92</v>
      </c>
      <c r="E17" s="85" t="n">
        <f aca="false">VLOOKUP($A17,Cashflow!$D:$H,3,0)*20</f>
        <v>24000000</v>
      </c>
      <c r="H17" s="0" t="s">
        <v>92</v>
      </c>
      <c r="J17" s="85" t="n">
        <f aca="false">VLOOKUP($A17,Cashflow!$D:$H,4,0)*20</f>
        <v>24000000</v>
      </c>
    </row>
    <row r="18" customFormat="false" ht="15.75" hidden="false" customHeight="false" outlineLevel="0" collapsed="false">
      <c r="C18" s="0" t="s">
        <v>93</v>
      </c>
      <c r="E18" s="86" t="n">
        <f aca="false">E16-E17</f>
        <v>-22000000</v>
      </c>
      <c r="H18" s="0" t="s">
        <v>93</v>
      </c>
      <c r="J18" s="86" t="n">
        <f aca="false">J16-J17</f>
        <v>-22400000</v>
      </c>
    </row>
    <row r="19" customFormat="false" ht="15.75" hidden="false" customHeight="false" outlineLevel="0" collapsed="false">
      <c r="B19" s="87" t="s">
        <v>94</v>
      </c>
    </row>
  </sheetData>
  <mergeCells count="14">
    <mergeCell ref="B1:K1"/>
    <mergeCell ref="B2:K2"/>
    <mergeCell ref="C3:D3"/>
    <mergeCell ref="E3:G3"/>
    <mergeCell ref="H3:J3"/>
    <mergeCell ref="C5:D5"/>
    <mergeCell ref="C6:D6"/>
    <mergeCell ref="C7:D7"/>
    <mergeCell ref="C8:D8"/>
    <mergeCell ref="C9:D9"/>
    <mergeCell ref="C10:D10"/>
    <mergeCell ref="C11:D11"/>
    <mergeCell ref="C12:D12"/>
    <mergeCell ref="C13:D13"/>
  </mergeCells>
  <hyperlinks>
    <hyperlink ref="B2" location="Data!A17" display="Insurance Policies"/>
    <hyperlink ref="C2" location="Data!A17" display="Pure Insurance Policies "/>
  </hyperlinks>
  <printOptions headings="false" gridLines="false" gridLinesSet="true" horizontalCentered="true" verticalCentered="false"/>
  <pageMargins left="0.2" right="0.2"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79"/>
  <sheetViews>
    <sheetView showFormulas="false" showGridLines="false" showRowColHeaders="true" showZeros="true" rightToLeft="false" tabSelected="false" showOutlineSymbols="true" defaultGridColor="true" view="pageBreakPreview" topLeftCell="C67" colorId="64" zoomScale="85" zoomScaleNormal="100" zoomScalePageLayoutView="85" workbookViewId="0">
      <selection pane="topLeft" activeCell="G79" activeCellId="0" sqref="G79"/>
    </sheetView>
  </sheetViews>
  <sheetFormatPr defaultColWidth="15.87109375" defaultRowHeight="24.95" zeroHeight="false" outlineLevelRow="0" outlineLevelCol="1"/>
  <cols>
    <col collapsed="false" customWidth="false" hidden="true" outlineLevel="1" max="2" min="1" style="0" width="15.87"/>
    <col collapsed="false" customWidth="true" hidden="false" outlineLevel="0" max="4" min="4" style="0" width="28.62"/>
    <col collapsed="false" customWidth="true" hidden="false" outlineLevel="0" max="5" min="5" style="0" width="20.61"/>
    <col collapsed="false" customWidth="true" hidden="false" outlineLevel="0" max="6" min="6" style="0" width="18.99"/>
    <col collapsed="false" customWidth="true" hidden="false" outlineLevel="0" max="7" min="7" style="0" width="19.74"/>
    <col collapsed="false" customWidth="false" hidden="true" outlineLevel="1" max="9" min="9" style="0" width="15.87"/>
    <col collapsed="false" customWidth="true" hidden="true" outlineLevel="1" max="10" min="10" style="0" width="73.37"/>
  </cols>
  <sheetData>
    <row r="1" customFormat="false" ht="24.95" hidden="false" customHeight="true" outlineLevel="0" collapsed="false">
      <c r="C1" s="88" t="s">
        <v>95</v>
      </c>
      <c r="D1" s="88"/>
      <c r="E1" s="88"/>
      <c r="F1" s="88"/>
      <c r="G1" s="88"/>
      <c r="H1" s="88"/>
    </row>
    <row r="2" customFormat="false" ht="24.95" hidden="false" customHeight="true" outlineLevel="0" collapsed="false">
      <c r="C2" s="89" t="s">
        <v>96</v>
      </c>
      <c r="D2" s="89"/>
      <c r="E2" s="89"/>
      <c r="F2" s="89"/>
      <c r="G2" s="89"/>
      <c r="H2" s="89"/>
    </row>
    <row r="3" customFormat="false" ht="24.95" hidden="false" customHeight="true" outlineLevel="0" collapsed="false">
      <c r="C3" s="90" t="s">
        <v>34</v>
      </c>
      <c r="D3" s="91"/>
      <c r="E3" s="91"/>
      <c r="F3" s="92"/>
      <c r="G3" s="92"/>
      <c r="H3" s="93"/>
    </row>
    <row r="4" customFormat="false" ht="24.95" hidden="false" customHeight="true" outlineLevel="0" collapsed="false">
      <c r="C4" s="94" t="s">
        <v>76</v>
      </c>
      <c r="D4" s="95" t="s">
        <v>36</v>
      </c>
      <c r="E4" s="95"/>
      <c r="F4" s="96" t="str">
        <f aca="false">'Personal Details'!D6</f>
        <v>Priya</v>
      </c>
      <c r="G4" s="96" t="str">
        <f aca="false">'Personal Details'!F6</f>
        <v>Satish</v>
      </c>
      <c r="H4" s="94" t="s">
        <v>89</v>
      </c>
    </row>
    <row r="5" customFormat="false" ht="24.95" hidden="false" customHeight="true" outlineLevel="0" collapsed="false">
      <c r="C5" s="72" t="n">
        <v>1</v>
      </c>
      <c r="D5" s="97" t="s">
        <v>97</v>
      </c>
      <c r="E5" s="98"/>
      <c r="F5" s="74" t="n">
        <v>1200000</v>
      </c>
      <c r="G5" s="74" t="n">
        <v>1200000</v>
      </c>
      <c r="H5" s="99" t="n">
        <f aca="false">SUM(F5:G5)</f>
        <v>2400000</v>
      </c>
    </row>
    <row r="6" customFormat="false" ht="24.95" hidden="false" customHeight="true" outlineLevel="0" collapsed="false">
      <c r="C6" s="72" t="n">
        <v>2</v>
      </c>
      <c r="D6" s="100" t="s">
        <v>98</v>
      </c>
      <c r="E6" s="101"/>
      <c r="F6" s="74"/>
      <c r="G6" s="74"/>
      <c r="H6" s="99" t="n">
        <f aca="false">SUM(F6:G6)</f>
        <v>0</v>
      </c>
    </row>
    <row r="7" customFormat="false" ht="24.95" hidden="false" customHeight="true" outlineLevel="0" collapsed="false">
      <c r="C7" s="72" t="n">
        <v>3</v>
      </c>
      <c r="D7" s="97" t="s">
        <v>99</v>
      </c>
      <c r="E7" s="98"/>
      <c r="F7" s="74"/>
      <c r="G7" s="74"/>
      <c r="H7" s="99" t="n">
        <f aca="false">SUM(F7:G7)</f>
        <v>0</v>
      </c>
    </row>
    <row r="8" customFormat="false" ht="24.95" hidden="false" customHeight="true" outlineLevel="0" collapsed="false">
      <c r="C8" s="72" t="n">
        <v>4</v>
      </c>
      <c r="D8" s="97" t="s">
        <v>100</v>
      </c>
      <c r="E8" s="98"/>
      <c r="F8" s="74"/>
      <c r="G8" s="74"/>
      <c r="H8" s="99" t="n">
        <f aca="false">SUM(F8:G8)</f>
        <v>0</v>
      </c>
    </row>
    <row r="9" customFormat="false" ht="24.95" hidden="false" customHeight="true" outlineLevel="0" collapsed="false">
      <c r="C9" s="72" t="n">
        <v>5</v>
      </c>
      <c r="D9" s="97" t="s">
        <v>101</v>
      </c>
      <c r="E9" s="98"/>
      <c r="F9" s="74"/>
      <c r="G9" s="74"/>
      <c r="H9" s="99" t="n">
        <f aca="false">SUM(F9:G9)</f>
        <v>0</v>
      </c>
    </row>
    <row r="10" customFormat="false" ht="24.95" hidden="false" customHeight="true" outlineLevel="0" collapsed="false">
      <c r="C10" s="72" t="n">
        <v>6</v>
      </c>
      <c r="D10" s="97" t="s">
        <v>102</v>
      </c>
      <c r="E10" s="98"/>
      <c r="F10" s="74"/>
      <c r="G10" s="74"/>
      <c r="H10" s="99" t="n">
        <f aca="false">SUM(F10:G10)</f>
        <v>0</v>
      </c>
    </row>
    <row r="11" customFormat="false" ht="24.95" hidden="false" customHeight="true" outlineLevel="0" collapsed="false">
      <c r="C11" s="72"/>
      <c r="D11" s="97" t="s">
        <v>0</v>
      </c>
      <c r="E11" s="98"/>
      <c r="F11" s="102" t="n">
        <f aca="false">SUM(F5:F10)</f>
        <v>1200000</v>
      </c>
      <c r="G11" s="102" t="n">
        <f aca="false">SUM(G5:G10)</f>
        <v>1200000</v>
      </c>
      <c r="H11" s="99" t="n">
        <f aca="false">SUM(H5:H10)</f>
        <v>2400000</v>
      </c>
    </row>
    <row r="12" customFormat="false" ht="24.95" hidden="false" customHeight="true" outlineLevel="0" collapsed="false">
      <c r="C12" s="103" t="s">
        <v>103</v>
      </c>
      <c r="D12" s="104"/>
      <c r="E12" s="105"/>
      <c r="F12" s="106"/>
      <c r="G12" s="106"/>
      <c r="H12" s="106"/>
    </row>
    <row r="13" customFormat="false" ht="24.95" hidden="false" customHeight="true" outlineLevel="0" collapsed="false">
      <c r="D13" s="107"/>
      <c r="E13" s="107"/>
    </row>
    <row r="14" customFormat="false" ht="24.95" hidden="false" customHeight="true" outlineLevel="0" collapsed="false">
      <c r="C14" s="108" t="s">
        <v>104</v>
      </c>
      <c r="D14" s="108"/>
      <c r="E14" s="108"/>
      <c r="F14" s="108"/>
      <c r="G14" s="108"/>
      <c r="H14" s="108"/>
    </row>
    <row r="15" customFormat="false" ht="24.95" hidden="false" customHeight="true" outlineLevel="0" collapsed="false">
      <c r="C15" s="95" t="s">
        <v>76</v>
      </c>
      <c r="D15" s="95" t="s">
        <v>36</v>
      </c>
      <c r="E15" s="95"/>
      <c r="F15" s="95" t="s">
        <v>105</v>
      </c>
      <c r="G15" s="95" t="s">
        <v>106</v>
      </c>
      <c r="H15" s="95" t="s">
        <v>107</v>
      </c>
    </row>
    <row r="16" customFormat="false" ht="24.95" hidden="false" customHeight="true" outlineLevel="0" collapsed="false">
      <c r="C16" s="72" t="n">
        <v>1</v>
      </c>
      <c r="D16" s="109" t="s">
        <v>108</v>
      </c>
      <c r="E16" s="109"/>
      <c r="F16" s="110" t="n">
        <v>12000</v>
      </c>
      <c r="G16" s="111" t="n">
        <f aca="false">F16*12</f>
        <v>144000</v>
      </c>
      <c r="H16" s="112" t="n">
        <f aca="false">IFERROR(G16/$H$11,"NA")</f>
        <v>0.06</v>
      </c>
    </row>
    <row r="17" customFormat="false" ht="24.95" hidden="false" customHeight="true" outlineLevel="0" collapsed="false">
      <c r="C17" s="72" t="n">
        <v>2</v>
      </c>
      <c r="D17" s="109" t="s">
        <v>109</v>
      </c>
      <c r="E17" s="109"/>
      <c r="F17" s="110" t="n">
        <v>12000</v>
      </c>
      <c r="G17" s="111" t="n">
        <f aca="false">F17*12</f>
        <v>144000</v>
      </c>
      <c r="H17" s="112" t="n">
        <f aca="false">IFERROR(G17/$H$11,"NA")</f>
        <v>0.06</v>
      </c>
    </row>
    <row r="18" customFormat="false" ht="24.95" hidden="false" customHeight="true" outlineLevel="0" collapsed="false">
      <c r="C18" s="72" t="n">
        <v>3</v>
      </c>
      <c r="D18" s="109" t="s">
        <v>110</v>
      </c>
      <c r="E18" s="109"/>
      <c r="F18" s="110" t="n">
        <v>5000</v>
      </c>
      <c r="G18" s="111" t="n">
        <f aca="false">F18*12</f>
        <v>60000</v>
      </c>
      <c r="H18" s="112" t="n">
        <f aca="false">IFERROR(G18/$H$11,"NA")</f>
        <v>0.025</v>
      </c>
    </row>
    <row r="19" customFormat="false" ht="24.95" hidden="false" customHeight="true" outlineLevel="0" collapsed="false">
      <c r="C19" s="72" t="n">
        <v>4</v>
      </c>
      <c r="D19" s="109" t="s">
        <v>111</v>
      </c>
      <c r="E19" s="109"/>
      <c r="F19" s="110" t="n">
        <v>5000</v>
      </c>
      <c r="G19" s="111" t="n">
        <f aca="false">F19*12</f>
        <v>60000</v>
      </c>
      <c r="H19" s="112" t="n">
        <f aca="false">IFERROR(G19/$H$11,"NA")</f>
        <v>0.025</v>
      </c>
    </row>
    <row r="20" customFormat="false" ht="24.95" hidden="false" customHeight="true" outlineLevel="0" collapsed="false">
      <c r="C20" s="72" t="n">
        <v>5</v>
      </c>
      <c r="D20" s="113" t="s">
        <v>72</v>
      </c>
      <c r="E20" s="113"/>
      <c r="F20" s="110" t="n">
        <v>1000</v>
      </c>
      <c r="G20" s="111" t="n">
        <f aca="false">F20*12</f>
        <v>12000</v>
      </c>
      <c r="H20" s="112" t="n">
        <f aca="false">IFERROR(G20/$H$11,"NA")</f>
        <v>0.005</v>
      </c>
    </row>
    <row r="21" customFormat="false" ht="24.95" hidden="false" customHeight="true" outlineLevel="0" collapsed="false">
      <c r="C21" s="114"/>
      <c r="D21" s="113" t="s">
        <v>112</v>
      </c>
      <c r="E21" s="113"/>
      <c r="F21" s="115" t="n">
        <f aca="false">SUM(F16:F20)</f>
        <v>35000</v>
      </c>
      <c r="G21" s="115" t="n">
        <f aca="false">SUM(G16:G20)</f>
        <v>420000</v>
      </c>
      <c r="H21" s="116" t="n">
        <f aca="false">IFERROR(G21/$H$11,"NA")</f>
        <v>0.175</v>
      </c>
    </row>
    <row r="22" customFormat="false" ht="24.95" hidden="false" customHeight="true" outlineLevel="0" collapsed="false">
      <c r="A22" s="0" t="s">
        <v>113</v>
      </c>
      <c r="C22" s="114"/>
      <c r="D22" s="113" t="s">
        <v>114</v>
      </c>
      <c r="E22" s="113"/>
      <c r="F22" s="115" t="n">
        <f aca="false">F61-F21</f>
        <v>98000</v>
      </c>
      <c r="G22" s="115" t="n">
        <f aca="false">G61-G21</f>
        <v>1176000</v>
      </c>
      <c r="H22" s="116" t="n">
        <f aca="false">IFERROR(G22/$H$11,"NA")</f>
        <v>0.49</v>
      </c>
    </row>
    <row r="23" customFormat="false" ht="13.5" hidden="false" customHeight="true" outlineLevel="0" collapsed="false"/>
    <row r="24" customFormat="false" ht="24.95" hidden="false" customHeight="true" outlineLevel="0" collapsed="false">
      <c r="C24" s="89" t="s">
        <v>115</v>
      </c>
      <c r="D24" s="89"/>
      <c r="E24" s="89"/>
      <c r="F24" s="89"/>
      <c r="G24" s="89"/>
      <c r="H24" s="89"/>
    </row>
    <row r="25" customFormat="false" ht="24.95" hidden="false" customHeight="true" outlineLevel="0" collapsed="false">
      <c r="C25" s="117" t="s">
        <v>76</v>
      </c>
      <c r="D25" s="117" t="s">
        <v>36</v>
      </c>
      <c r="E25" s="117"/>
      <c r="F25" s="117" t="s">
        <v>105</v>
      </c>
      <c r="G25" s="117" t="s">
        <v>106</v>
      </c>
      <c r="H25" s="117" t="s">
        <v>107</v>
      </c>
      <c r="J25" s="118" t="s">
        <v>116</v>
      </c>
    </row>
    <row r="26" customFormat="false" ht="24.95" hidden="false" customHeight="true" outlineLevel="0" collapsed="false">
      <c r="C26" s="119" t="s">
        <v>117</v>
      </c>
      <c r="D26" s="119"/>
      <c r="E26" s="119"/>
      <c r="F26" s="119"/>
      <c r="G26" s="119"/>
      <c r="H26" s="119"/>
      <c r="J26" s="120" t="s">
        <v>118</v>
      </c>
    </row>
    <row r="27" customFormat="false" ht="24.95" hidden="false" customHeight="true" outlineLevel="0" collapsed="false">
      <c r="C27" s="72" t="n">
        <v>1</v>
      </c>
      <c r="D27" s="121" t="s">
        <v>119</v>
      </c>
      <c r="E27" s="121"/>
      <c r="F27" s="110" t="n">
        <v>2000</v>
      </c>
      <c r="G27" s="111" t="n">
        <f aca="false">F27*12</f>
        <v>24000</v>
      </c>
      <c r="H27" s="112" t="n">
        <f aca="false">IFERROR(G27/$H$11,"NA")</f>
        <v>0.01</v>
      </c>
      <c r="J27" s="120" t="s">
        <v>120</v>
      </c>
    </row>
    <row r="28" customFormat="false" ht="24.95" hidden="false" customHeight="true" outlineLevel="0" collapsed="false">
      <c r="C28" s="72" t="n">
        <v>2</v>
      </c>
      <c r="D28" s="121" t="s">
        <v>121</v>
      </c>
      <c r="E28" s="121"/>
      <c r="F28" s="110"/>
      <c r="G28" s="111" t="n">
        <f aca="false">F28*12</f>
        <v>0</v>
      </c>
      <c r="H28" s="112" t="n">
        <f aca="false">IFERROR(G28/$H$11,"NA")</f>
        <v>0</v>
      </c>
      <c r="J28" s="120" t="s">
        <v>122</v>
      </c>
    </row>
    <row r="29" customFormat="false" ht="24.95" hidden="false" customHeight="true" outlineLevel="0" collapsed="false">
      <c r="C29" s="72" t="n">
        <v>3</v>
      </c>
      <c r="D29" s="121" t="s">
        <v>123</v>
      </c>
      <c r="E29" s="121"/>
      <c r="F29" s="110" t="n">
        <v>5000</v>
      </c>
      <c r="G29" s="111" t="n">
        <f aca="false">F29*12</f>
        <v>60000</v>
      </c>
      <c r="H29" s="112" t="n">
        <f aca="false">IFERROR(G29/$H$11,"NA")</f>
        <v>0.025</v>
      </c>
      <c r="J29" s="120" t="s">
        <v>124</v>
      </c>
    </row>
    <row r="30" customFormat="false" ht="24.95" hidden="false" customHeight="true" outlineLevel="0" collapsed="false">
      <c r="C30" s="72" t="n">
        <v>4</v>
      </c>
      <c r="D30" s="121" t="s">
        <v>125</v>
      </c>
      <c r="E30" s="121"/>
      <c r="F30" s="110" t="n">
        <v>0</v>
      </c>
      <c r="G30" s="111" t="n">
        <f aca="false">F30*12</f>
        <v>0</v>
      </c>
      <c r="H30" s="112" t="n">
        <f aca="false">IFERROR(G30/$H$11,"NA")</f>
        <v>0</v>
      </c>
      <c r="J30" s="120" t="s">
        <v>126</v>
      </c>
    </row>
    <row r="31" customFormat="false" ht="24.95" hidden="false" customHeight="true" outlineLevel="0" collapsed="false">
      <c r="C31" s="72" t="n">
        <v>5</v>
      </c>
      <c r="D31" s="121" t="s">
        <v>127</v>
      </c>
      <c r="E31" s="121"/>
      <c r="F31" s="110" t="n">
        <v>0</v>
      </c>
      <c r="G31" s="111" t="n">
        <f aca="false">F31*12</f>
        <v>0</v>
      </c>
      <c r="H31" s="112" t="n">
        <f aca="false">IFERROR(G31/$H$11,"NA")</f>
        <v>0</v>
      </c>
      <c r="J31" s="120" t="s">
        <v>128</v>
      </c>
    </row>
    <row r="32" customFormat="false" ht="24.95" hidden="false" customHeight="true" outlineLevel="0" collapsed="false">
      <c r="C32" s="72" t="n">
        <v>6</v>
      </c>
      <c r="D32" s="121" t="s">
        <v>129</v>
      </c>
      <c r="E32" s="121"/>
      <c r="F32" s="110" t="n">
        <v>0</v>
      </c>
      <c r="G32" s="111" t="n">
        <f aca="false">F32*12</f>
        <v>0</v>
      </c>
      <c r="H32" s="112" t="n">
        <f aca="false">IFERROR(G32/$H$11,"NA")</f>
        <v>0</v>
      </c>
      <c r="J32" s="120" t="s">
        <v>130</v>
      </c>
    </row>
    <row r="33" customFormat="false" ht="24.95" hidden="false" customHeight="true" outlineLevel="0" collapsed="false">
      <c r="C33" s="72" t="n">
        <v>7</v>
      </c>
      <c r="D33" s="121" t="s">
        <v>72</v>
      </c>
      <c r="E33" s="121"/>
      <c r="F33" s="110" t="n">
        <v>0</v>
      </c>
      <c r="G33" s="111" t="n">
        <f aca="false">F33*12</f>
        <v>0</v>
      </c>
      <c r="H33" s="112" t="n">
        <f aca="false">IFERROR(G33/$H$11,"NA")</f>
        <v>0</v>
      </c>
      <c r="J33" s="120" t="s">
        <v>131</v>
      </c>
    </row>
    <row r="34" customFormat="false" ht="24.95" hidden="false" customHeight="true" outlineLevel="0" collapsed="false">
      <c r="C34" s="122"/>
      <c r="D34" s="123" t="s">
        <v>132</v>
      </c>
      <c r="E34" s="123"/>
      <c r="F34" s="115" t="n">
        <f aca="false">SUM(F27:F33)</f>
        <v>7000</v>
      </c>
      <c r="G34" s="115" t="n">
        <f aca="false">SUM(G27:G33)</f>
        <v>84000</v>
      </c>
      <c r="H34" s="112" t="n">
        <f aca="false">IFERROR(G34/$H$11,"NA")</f>
        <v>0.035</v>
      </c>
      <c r="J34" s="120" t="s">
        <v>133</v>
      </c>
    </row>
    <row r="35" customFormat="false" ht="24.95" hidden="false" customHeight="true" outlineLevel="0" collapsed="false">
      <c r="C35" s="124" t="s">
        <v>134</v>
      </c>
      <c r="D35" s="124"/>
      <c r="E35" s="124"/>
      <c r="F35" s="124"/>
      <c r="G35" s="124"/>
      <c r="H35" s="124"/>
      <c r="J35" s="120" t="s">
        <v>135</v>
      </c>
    </row>
    <row r="36" customFormat="false" ht="24.95" hidden="false" customHeight="true" outlineLevel="0" collapsed="false">
      <c r="C36" s="72" t="n">
        <v>1</v>
      </c>
      <c r="D36" s="121" t="s">
        <v>136</v>
      </c>
      <c r="E36" s="121"/>
      <c r="F36" s="110"/>
      <c r="G36" s="111" t="n">
        <f aca="false">F36*12</f>
        <v>0</v>
      </c>
      <c r="H36" s="112" t="n">
        <f aca="false">IFERROR(G36/$H$11,"NA")</f>
        <v>0</v>
      </c>
      <c r="J36" s="120" t="s">
        <v>137</v>
      </c>
    </row>
    <row r="37" customFormat="false" ht="24.95" hidden="false" customHeight="true" outlineLevel="0" collapsed="false">
      <c r="C37" s="72" t="n">
        <v>2</v>
      </c>
      <c r="D37" s="121" t="s">
        <v>138</v>
      </c>
      <c r="E37" s="121"/>
      <c r="F37" s="110"/>
      <c r="G37" s="111" t="n">
        <f aca="false">F37*12</f>
        <v>0</v>
      </c>
      <c r="H37" s="112" t="n">
        <f aca="false">IFERROR(G37/$H$11,"NA")</f>
        <v>0</v>
      </c>
      <c r="J37" s="120" t="s">
        <v>139</v>
      </c>
    </row>
    <row r="38" customFormat="false" ht="24.95" hidden="false" customHeight="true" outlineLevel="0" collapsed="false">
      <c r="C38" s="72" t="n">
        <v>3</v>
      </c>
      <c r="D38" s="121" t="s">
        <v>140</v>
      </c>
      <c r="E38" s="121"/>
      <c r="F38" s="110"/>
      <c r="G38" s="111" t="n">
        <f aca="false">F38*12</f>
        <v>0</v>
      </c>
      <c r="H38" s="112" t="n">
        <f aca="false">IFERROR(G38/$H$11,"NA")</f>
        <v>0</v>
      </c>
      <c r="J38" s="120" t="s">
        <v>141</v>
      </c>
    </row>
    <row r="39" customFormat="false" ht="24.95" hidden="false" customHeight="true" outlineLevel="0" collapsed="false">
      <c r="C39" s="72" t="n">
        <v>4</v>
      </c>
      <c r="D39" s="121" t="s">
        <v>142</v>
      </c>
      <c r="E39" s="121"/>
      <c r="F39" s="110" t="n">
        <v>3000</v>
      </c>
      <c r="G39" s="111" t="n">
        <f aca="false">F39*12</f>
        <v>36000</v>
      </c>
      <c r="H39" s="112" t="n">
        <f aca="false">IFERROR(G39/$H$11,"NA")</f>
        <v>0.015</v>
      </c>
      <c r="J39" s="120" t="s">
        <v>143</v>
      </c>
    </row>
    <row r="40" customFormat="false" ht="24.95" hidden="false" customHeight="true" outlineLevel="0" collapsed="false">
      <c r="B40" s="0" t="s">
        <v>28</v>
      </c>
      <c r="C40" s="72" t="n">
        <v>5</v>
      </c>
      <c r="D40" s="121" t="s">
        <v>144</v>
      </c>
      <c r="E40" s="121"/>
      <c r="F40" s="110"/>
      <c r="G40" s="111" t="n">
        <f aca="false">F40*12</f>
        <v>0</v>
      </c>
      <c r="H40" s="112" t="n">
        <f aca="false">IFERROR(G40/$H$11,"NA")</f>
        <v>0</v>
      </c>
      <c r="J40" s="120" t="s">
        <v>145</v>
      </c>
    </row>
    <row r="41" customFormat="false" ht="24.95" hidden="false" customHeight="true" outlineLevel="0" collapsed="false">
      <c r="B41" s="0" t="s">
        <v>28</v>
      </c>
      <c r="C41" s="72" t="n">
        <v>6</v>
      </c>
      <c r="D41" s="121" t="s">
        <v>146</v>
      </c>
      <c r="E41" s="121"/>
      <c r="F41" s="110"/>
      <c r="G41" s="111" t="n">
        <f aca="false">F41*12</f>
        <v>0</v>
      </c>
      <c r="H41" s="112" t="n">
        <f aca="false">IFERROR(G41/$H$11,"NA")</f>
        <v>0</v>
      </c>
      <c r="J41" s="120" t="s">
        <v>147</v>
      </c>
    </row>
    <row r="42" customFormat="false" ht="24.95" hidden="false" customHeight="true" outlineLevel="0" collapsed="false">
      <c r="B42" s="0" t="s">
        <v>28</v>
      </c>
      <c r="C42" s="72" t="n">
        <v>7</v>
      </c>
      <c r="D42" s="121" t="s">
        <v>148</v>
      </c>
      <c r="E42" s="121"/>
      <c r="F42" s="110"/>
      <c r="G42" s="111" t="n">
        <f aca="false">F42*12</f>
        <v>0</v>
      </c>
      <c r="H42" s="112" t="n">
        <f aca="false">IFERROR(G42/$H$11,"NA")</f>
        <v>0</v>
      </c>
      <c r="J42" s="120"/>
    </row>
    <row r="43" customFormat="false" ht="24.95" hidden="false" customHeight="true" outlineLevel="0" collapsed="false">
      <c r="B43" s="0" t="s">
        <v>28</v>
      </c>
      <c r="C43" s="72" t="n">
        <v>8</v>
      </c>
      <c r="D43" s="121" t="s">
        <v>72</v>
      </c>
      <c r="E43" s="121"/>
      <c r="F43" s="110"/>
      <c r="G43" s="111" t="n">
        <f aca="false">F43*12</f>
        <v>0</v>
      </c>
      <c r="H43" s="112" t="n">
        <f aca="false">IFERROR(G43/$H$11,"NA")</f>
        <v>0</v>
      </c>
      <c r="J43" s="120"/>
    </row>
    <row r="44" customFormat="false" ht="24.95" hidden="false" customHeight="true" outlineLevel="0" collapsed="false">
      <c r="C44" s="122"/>
      <c r="D44" s="123" t="s">
        <v>134</v>
      </c>
      <c r="E44" s="123"/>
      <c r="F44" s="115" t="n">
        <f aca="false">SUM(F36:F43)</f>
        <v>3000</v>
      </c>
      <c r="G44" s="111" t="n">
        <f aca="false">SUM(G36:G43)</f>
        <v>36000</v>
      </c>
      <c r="H44" s="112" t="n">
        <f aca="false">IFERROR(G44/$H$11,"NA")</f>
        <v>0.015</v>
      </c>
      <c r="J44" s="120" t="s">
        <v>149</v>
      </c>
    </row>
    <row r="45" customFormat="false" ht="24.95" hidden="false" customHeight="true" outlineLevel="0" collapsed="false">
      <c r="C45" s="124" t="s">
        <v>150</v>
      </c>
      <c r="D45" s="124"/>
      <c r="E45" s="124"/>
      <c r="F45" s="124"/>
      <c r="G45" s="124"/>
      <c r="H45" s="124"/>
      <c r="J45" s="120" t="s">
        <v>151</v>
      </c>
    </row>
    <row r="46" customFormat="false" ht="24.95" hidden="false" customHeight="true" outlineLevel="0" collapsed="false">
      <c r="B46" s="0" t="s">
        <v>28</v>
      </c>
      <c r="C46" s="72" t="n">
        <v>1</v>
      </c>
      <c r="D46" s="121" t="s">
        <v>152</v>
      </c>
      <c r="E46" s="121"/>
      <c r="F46" s="110" t="n">
        <v>12000</v>
      </c>
      <c r="G46" s="111" t="n">
        <f aca="false">F46*12</f>
        <v>144000</v>
      </c>
      <c r="H46" s="112" t="n">
        <f aca="false">IFERROR(G46/$H$11,"NA")</f>
        <v>0.06</v>
      </c>
      <c r="J46" s="120" t="s">
        <v>153</v>
      </c>
    </row>
    <row r="47" customFormat="false" ht="24.95" hidden="false" customHeight="true" outlineLevel="0" collapsed="false">
      <c r="A47" s="0" t="s">
        <v>154</v>
      </c>
      <c r="C47" s="72" t="n">
        <v>2</v>
      </c>
      <c r="D47" s="121" t="s">
        <v>155</v>
      </c>
      <c r="E47" s="121"/>
      <c r="F47" s="125"/>
      <c r="G47" s="111" t="n">
        <f aca="false">F47*12</f>
        <v>0</v>
      </c>
      <c r="H47" s="112" t="n">
        <f aca="false">IFERROR(G47/$H$11,"NA")</f>
        <v>0</v>
      </c>
      <c r="J47" s="120" t="s">
        <v>156</v>
      </c>
    </row>
    <row r="48" customFormat="false" ht="24.95" hidden="false" customHeight="true" outlineLevel="0" collapsed="false">
      <c r="C48" s="122"/>
      <c r="D48" s="123" t="s">
        <v>150</v>
      </c>
      <c r="E48" s="123"/>
      <c r="F48" s="115" t="n">
        <f aca="false">SUM(F46:F47)</f>
        <v>12000</v>
      </c>
      <c r="G48" s="115" t="n">
        <f aca="false">SUM(G46:G47)</f>
        <v>144000</v>
      </c>
      <c r="H48" s="112" t="n">
        <f aca="false">IFERROR(G48/$H$11,"NA")</f>
        <v>0.06</v>
      </c>
      <c r="J48" s="120" t="s">
        <v>157</v>
      </c>
    </row>
    <row r="49" customFormat="false" ht="24.95" hidden="false" customHeight="true" outlineLevel="0" collapsed="false">
      <c r="C49" s="124" t="s">
        <v>158</v>
      </c>
      <c r="D49" s="124"/>
      <c r="E49" s="124"/>
      <c r="F49" s="124"/>
      <c r="G49" s="124"/>
      <c r="H49" s="124"/>
      <c r="J49" s="120" t="s">
        <v>159</v>
      </c>
    </row>
    <row r="50" customFormat="false" ht="24.95" hidden="false" customHeight="true" outlineLevel="0" collapsed="false">
      <c r="A50" s="0" t="s">
        <v>154</v>
      </c>
      <c r="B50" s="0" t="s">
        <v>28</v>
      </c>
      <c r="C50" s="72" t="n">
        <v>1</v>
      </c>
      <c r="D50" s="121" t="s">
        <v>160</v>
      </c>
      <c r="E50" s="121"/>
      <c r="F50" s="110" t="n">
        <v>10000</v>
      </c>
      <c r="G50" s="111" t="n">
        <f aca="false">F50*12</f>
        <v>120000</v>
      </c>
      <c r="H50" s="112" t="n">
        <f aca="false">IFERROR(G50/$H$11,"NA")</f>
        <v>0.05</v>
      </c>
      <c r="J50" s="120" t="s">
        <v>161</v>
      </c>
    </row>
    <row r="51" customFormat="false" ht="24.95" hidden="false" customHeight="true" outlineLevel="0" collapsed="false">
      <c r="B51" s="0" t="s">
        <v>28</v>
      </c>
      <c r="C51" s="72" t="n">
        <v>2</v>
      </c>
      <c r="D51" s="121" t="s">
        <v>162</v>
      </c>
      <c r="E51" s="121"/>
      <c r="F51" s="110" t="n">
        <v>5000</v>
      </c>
      <c r="G51" s="111" t="n">
        <f aca="false">F51*12</f>
        <v>60000</v>
      </c>
      <c r="H51" s="112" t="n">
        <f aca="false">IFERROR(G51/$H$11,"NA")</f>
        <v>0.025</v>
      </c>
      <c r="J51" s="120" t="s">
        <v>163</v>
      </c>
    </row>
    <row r="52" customFormat="false" ht="24.95" hidden="false" customHeight="true" outlineLevel="0" collapsed="false">
      <c r="C52" s="122"/>
      <c r="D52" s="123" t="s">
        <v>164</v>
      </c>
      <c r="E52" s="123"/>
      <c r="F52" s="115" t="n">
        <f aca="false">SUM(F50:F51)</f>
        <v>15000</v>
      </c>
      <c r="G52" s="115" t="n">
        <f aca="false">SUM(G50:G51)</f>
        <v>180000</v>
      </c>
      <c r="H52" s="112" t="n">
        <f aca="false">IFERROR(G52/$H$11,"NA")</f>
        <v>0.075</v>
      </c>
      <c r="J52" s="120" t="s">
        <v>165</v>
      </c>
    </row>
    <row r="53" customFormat="false" ht="24.95" hidden="false" customHeight="true" outlineLevel="0" collapsed="false">
      <c r="C53" s="124" t="s">
        <v>166</v>
      </c>
      <c r="D53" s="124"/>
      <c r="E53" s="124"/>
      <c r="F53" s="124"/>
      <c r="G53" s="124"/>
      <c r="H53" s="124"/>
      <c r="J53" s="120" t="s">
        <v>167</v>
      </c>
    </row>
    <row r="54" customFormat="false" ht="24.95" hidden="false" customHeight="true" outlineLevel="0" collapsed="false">
      <c r="A54" s="0" t="s">
        <v>154</v>
      </c>
      <c r="C54" s="72" t="n">
        <v>1</v>
      </c>
      <c r="D54" s="121" t="s">
        <v>168</v>
      </c>
      <c r="E54" s="121"/>
      <c r="F54" s="110" t="n">
        <v>30000</v>
      </c>
      <c r="G54" s="111" t="n">
        <f aca="false">F54*12</f>
        <v>360000</v>
      </c>
      <c r="H54" s="112" t="n">
        <f aca="false">IFERROR(G54/$H$11,"NA")</f>
        <v>0.15</v>
      </c>
      <c r="J54" s="120" t="s">
        <v>169</v>
      </c>
    </row>
    <row r="55" customFormat="false" ht="24.95" hidden="false" customHeight="true" outlineLevel="0" collapsed="false">
      <c r="A55" s="0" t="s">
        <v>154</v>
      </c>
      <c r="C55" s="72" t="n">
        <v>2</v>
      </c>
      <c r="D55" s="126" t="s">
        <v>170</v>
      </c>
      <c r="E55" s="126"/>
      <c r="F55" s="110"/>
      <c r="G55" s="111" t="n">
        <f aca="false">F55*12</f>
        <v>0</v>
      </c>
      <c r="H55" s="112" t="n">
        <f aca="false">IFERROR(G55/$H$11,"NA")</f>
        <v>0</v>
      </c>
      <c r="J55" s="120" t="s">
        <v>171</v>
      </c>
    </row>
    <row r="56" customFormat="false" ht="24.95" hidden="false" customHeight="true" outlineLevel="0" collapsed="false">
      <c r="A56" s="0" t="s">
        <v>154</v>
      </c>
      <c r="C56" s="72" t="n">
        <v>3</v>
      </c>
      <c r="D56" s="126" t="s">
        <v>172</v>
      </c>
      <c r="E56" s="126"/>
      <c r="F56" s="110"/>
      <c r="G56" s="111" t="n">
        <f aca="false">F56*12</f>
        <v>0</v>
      </c>
      <c r="H56" s="112" t="n">
        <f aca="false">IFERROR(G56/$H$11,"NA")</f>
        <v>0</v>
      </c>
      <c r="J56" s="120" t="s">
        <v>173</v>
      </c>
    </row>
    <row r="57" customFormat="false" ht="24.95" hidden="false" customHeight="true" outlineLevel="0" collapsed="false">
      <c r="C57" s="122"/>
      <c r="D57" s="123" t="s">
        <v>166</v>
      </c>
      <c r="E57" s="123"/>
      <c r="F57" s="115" t="n">
        <f aca="false">SUM(F54:F56)</f>
        <v>30000</v>
      </c>
      <c r="G57" s="115" t="n">
        <f aca="false">SUM(G54:G56)</f>
        <v>360000</v>
      </c>
      <c r="H57" s="112" t="n">
        <f aca="false">IFERROR(G57/$H$11,"NA")</f>
        <v>0.15</v>
      </c>
    </row>
    <row r="58" customFormat="false" ht="3.75" hidden="false" customHeight="true" outlineLevel="0" collapsed="false">
      <c r="C58" s="127"/>
      <c r="D58" s="128"/>
      <c r="E58" s="128"/>
      <c r="F58" s="128"/>
      <c r="G58" s="128"/>
      <c r="H58" s="129"/>
      <c r="J58" s="120"/>
    </row>
    <row r="59" customFormat="false" ht="24.95" hidden="false" customHeight="true" outlineLevel="0" collapsed="false">
      <c r="C59" s="130"/>
      <c r="D59" s="131" t="s">
        <v>1</v>
      </c>
      <c r="E59" s="132"/>
      <c r="F59" s="133" t="n">
        <f aca="false">F57+F52+F48+F44+F34</f>
        <v>67000</v>
      </c>
      <c r="G59" s="133" t="n">
        <f aca="false">G57+G52+G48+G44+G34</f>
        <v>804000</v>
      </c>
      <c r="H59" s="112" t="n">
        <f aca="false">IFERROR(G59/$H$11,"NA")</f>
        <v>0.335</v>
      </c>
      <c r="I59" s="0" t="n">
        <f aca="false">(F59*12)=G59</f>
        <v>1</v>
      </c>
      <c r="J59" s="120" t="s">
        <v>174</v>
      </c>
    </row>
    <row r="60" customFormat="false" ht="3.75" hidden="false" customHeight="true" outlineLevel="0" collapsed="false">
      <c r="J60" s="134"/>
    </row>
    <row r="61" customFormat="false" ht="24.95" hidden="false" customHeight="true" outlineLevel="0" collapsed="false">
      <c r="C61" s="135"/>
      <c r="D61" s="136" t="s">
        <v>175</v>
      </c>
      <c r="E61" s="137"/>
      <c r="F61" s="138" t="n">
        <f aca="false">G61/12</f>
        <v>133000</v>
      </c>
      <c r="G61" s="138" t="n">
        <f aca="false">H11-G59</f>
        <v>1596000</v>
      </c>
      <c r="H61" s="139" t="n">
        <f aca="false">IFERROR(G61/$H$11,"NA")</f>
        <v>0.665</v>
      </c>
      <c r="I61" s="0" t="n">
        <f aca="false">(F61*12)=G61</f>
        <v>1</v>
      </c>
      <c r="J61" s="120" t="s">
        <v>176</v>
      </c>
    </row>
    <row r="62" customFormat="false" ht="24.95" hidden="false" customHeight="true" outlineLevel="0" collapsed="false">
      <c r="J62" s="120" t="s">
        <v>177</v>
      </c>
    </row>
    <row r="64" customFormat="false" ht="24.95" hidden="false" customHeight="true" outlineLevel="0" collapsed="false">
      <c r="J64" s="120" t="s">
        <v>178</v>
      </c>
    </row>
    <row r="65" customFormat="false" ht="24.95" hidden="false" customHeight="true" outlineLevel="0" collapsed="false">
      <c r="J65" s="120" t="s">
        <v>179</v>
      </c>
    </row>
    <row r="66" customFormat="false" ht="24.95" hidden="false" customHeight="true" outlineLevel="0" collapsed="false">
      <c r="J66" s="120" t="s">
        <v>180</v>
      </c>
    </row>
    <row r="68" customFormat="false" ht="24.95" hidden="false" customHeight="true" outlineLevel="0" collapsed="false">
      <c r="J68" s="120" t="s">
        <v>181</v>
      </c>
    </row>
    <row r="69" customFormat="false" ht="24.95" hidden="false" customHeight="true" outlineLevel="0" collapsed="false">
      <c r="J69" s="120" t="s">
        <v>182</v>
      </c>
    </row>
    <row r="70" customFormat="false" ht="24.95" hidden="false" customHeight="true" outlineLevel="0" collapsed="false">
      <c r="J70" s="120" t="s">
        <v>183</v>
      </c>
    </row>
    <row r="71" customFormat="false" ht="24.95" hidden="false" customHeight="true" outlineLevel="0" collapsed="false">
      <c r="J71" s="120" t="s">
        <v>184</v>
      </c>
    </row>
    <row r="72" customFormat="false" ht="24.95" hidden="false" customHeight="true" outlineLevel="0" collapsed="false">
      <c r="J72" s="120" t="s">
        <v>185</v>
      </c>
    </row>
    <row r="73" customFormat="false" ht="24.95" hidden="false" customHeight="true" outlineLevel="0" collapsed="false">
      <c r="J73" s="120" t="s">
        <v>186</v>
      </c>
    </row>
    <row r="74" customFormat="false" ht="24.95" hidden="false" customHeight="true" outlineLevel="0" collapsed="false">
      <c r="E74" s="140" t="s">
        <v>89</v>
      </c>
      <c r="F74" s="140" t="s">
        <v>107</v>
      </c>
      <c r="J74" s="120" t="s">
        <v>187</v>
      </c>
    </row>
    <row r="75" customFormat="false" ht="24.95" hidden="false" customHeight="true" outlineLevel="0" collapsed="false">
      <c r="C75" s="0" t="s">
        <v>0</v>
      </c>
      <c r="D75" s="0" t="s">
        <v>188</v>
      </c>
      <c r="E75" s="85" t="n">
        <f aca="false">VLOOKUP($C75,$D$4:$H$61,5,0)</f>
        <v>2400000</v>
      </c>
      <c r="J75" s="120" t="s">
        <v>189</v>
      </c>
    </row>
    <row r="76" customFormat="false" ht="24.95" hidden="false" customHeight="true" outlineLevel="0" collapsed="false">
      <c r="C76" s="0" t="s">
        <v>112</v>
      </c>
      <c r="D76" s="0" t="s">
        <v>190</v>
      </c>
      <c r="E76" s="85" t="n">
        <f aca="false">VLOOKUP($C76,$D$4:$H$61,4,0)</f>
        <v>420000</v>
      </c>
      <c r="F76" s="141" t="n">
        <f aca="false">E76/$E$75</f>
        <v>0.175</v>
      </c>
    </row>
    <row r="77" customFormat="false" ht="24.95" hidden="false" customHeight="true" outlineLevel="0" collapsed="false">
      <c r="C77" s="0" t="s">
        <v>1</v>
      </c>
      <c r="D77" s="0" t="s">
        <v>191</v>
      </c>
      <c r="E77" s="85" t="n">
        <f aca="false">VLOOKUP($C77,$D$4:$H$61,4,0)</f>
        <v>804000</v>
      </c>
      <c r="F77" s="141" t="n">
        <f aca="false">E77/$E$75</f>
        <v>0.335</v>
      </c>
    </row>
    <row r="78" customFormat="false" ht="24.95" hidden="false" customHeight="true" outlineLevel="0" collapsed="false">
      <c r="C78" s="0" t="s">
        <v>175</v>
      </c>
      <c r="D78" s="0" t="s">
        <v>192</v>
      </c>
      <c r="E78" s="85" t="n">
        <f aca="false">E75-SUM(E76:E77)</f>
        <v>1176000</v>
      </c>
      <c r="F78" s="141" t="n">
        <f aca="false">E78/$E$75</f>
        <v>0.49</v>
      </c>
    </row>
    <row r="79" customFormat="false" ht="24.95" hidden="false" customHeight="true" outlineLevel="0" collapsed="false">
      <c r="E79" s="0" t="n">
        <f aca="false">E78=$G$22</f>
        <v>1</v>
      </c>
    </row>
  </sheetData>
  <mergeCells count="47">
    <mergeCell ref="C1:H1"/>
    <mergeCell ref="C2:H2"/>
    <mergeCell ref="D4:E4"/>
    <mergeCell ref="D13:E13"/>
    <mergeCell ref="C14:H14"/>
    <mergeCell ref="D15:E15"/>
    <mergeCell ref="D16:E16"/>
    <mergeCell ref="D17:E17"/>
    <mergeCell ref="D18:E18"/>
    <mergeCell ref="D19:E19"/>
    <mergeCell ref="D20:E20"/>
    <mergeCell ref="D21:E21"/>
    <mergeCell ref="D22:E22"/>
    <mergeCell ref="C24:H24"/>
    <mergeCell ref="D25:E25"/>
    <mergeCell ref="C26:H26"/>
    <mergeCell ref="D27:E27"/>
    <mergeCell ref="D28:E28"/>
    <mergeCell ref="D29:E29"/>
    <mergeCell ref="D30:E30"/>
    <mergeCell ref="D31:E31"/>
    <mergeCell ref="D32:E32"/>
    <mergeCell ref="D33:E33"/>
    <mergeCell ref="D34:E34"/>
    <mergeCell ref="C35:H35"/>
    <mergeCell ref="D36:E36"/>
    <mergeCell ref="D37:E37"/>
    <mergeCell ref="D38:E38"/>
    <mergeCell ref="D39:E39"/>
    <mergeCell ref="D40:E40"/>
    <mergeCell ref="D41:E41"/>
    <mergeCell ref="D42:E42"/>
    <mergeCell ref="D43:E43"/>
    <mergeCell ref="D44:E44"/>
    <mergeCell ref="C45:H45"/>
    <mergeCell ref="D46:E46"/>
    <mergeCell ref="D47:E47"/>
    <mergeCell ref="D48:E48"/>
    <mergeCell ref="C49:H49"/>
    <mergeCell ref="D50:E50"/>
    <mergeCell ref="D51:E51"/>
    <mergeCell ref="D52:E52"/>
    <mergeCell ref="C53:H53"/>
    <mergeCell ref="D54:E54"/>
    <mergeCell ref="D55:E55"/>
    <mergeCell ref="D56:E56"/>
    <mergeCell ref="D57:E57"/>
  </mergeCells>
  <hyperlinks>
    <hyperlink ref="C2" location="Data!A17" display="Annual Income"/>
  </hyperlinks>
  <printOptions headings="false" gridLines="false" gridLinesSet="true" horizontalCentered="true" verticalCentered="false"/>
  <pageMargins left="0.2" right="0.2"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13"/>
  <sheetViews>
    <sheetView showFormulas="false" showGridLines="false" showRowColHeaders="true" showZeros="true" rightToLeft="false" tabSelected="false" showOutlineSymbols="true" defaultGridColor="true" view="pageBreakPreview" topLeftCell="B94" colorId="64" zoomScale="85" zoomScaleNormal="100" zoomScalePageLayoutView="85" workbookViewId="0">
      <selection pane="topLeft" activeCell="F121" activeCellId="0" sqref="F121"/>
    </sheetView>
  </sheetViews>
  <sheetFormatPr defaultColWidth="10.9921875" defaultRowHeight="15.75" zeroHeight="false" outlineLevelRow="1" outlineLevelCol="1"/>
  <cols>
    <col collapsed="false" customWidth="true" hidden="true" outlineLevel="1" max="1" min="1" style="0" width="20.99"/>
    <col collapsed="false" customWidth="true" hidden="false" outlineLevel="0" max="3" min="3" style="0" width="30.99"/>
    <col collapsed="false" customWidth="true" hidden="false" outlineLevel="0" max="4" min="4" style="0" width="19.87"/>
    <col collapsed="false" customWidth="true" hidden="false" outlineLevel="0" max="7" min="5" style="0" width="18.24"/>
    <col collapsed="false" customWidth="true" hidden="false" outlineLevel="0" max="8" min="8" style="0" width="15.49"/>
    <col collapsed="false" customWidth="false" hidden="true" outlineLevel="1" max="9" min="9" style="0" width="10.99"/>
  </cols>
  <sheetData>
    <row r="1" customFormat="false" ht="27" hidden="false" customHeight="true" outlineLevel="0" collapsed="false">
      <c r="B1" s="88" t="s">
        <v>193</v>
      </c>
      <c r="C1" s="88"/>
      <c r="D1" s="88"/>
      <c r="E1" s="88"/>
      <c r="F1" s="88"/>
      <c r="G1" s="88"/>
      <c r="H1" s="88"/>
      <c r="X1" s="0" t="str">
        <f aca="false">'Personal Details'!$D$6</f>
        <v>Priya</v>
      </c>
    </row>
    <row r="2" customFormat="false" ht="9.75" hidden="false" customHeight="true" outlineLevel="0" collapsed="false">
      <c r="X2" s="0" t="str">
        <f aca="false">'Personal Details'!$F$6</f>
        <v>Satish</v>
      </c>
    </row>
    <row r="3" customFormat="false" ht="24.95" hidden="false" customHeight="true" outlineLevel="0" collapsed="false">
      <c r="B3" s="142" t="s">
        <v>194</v>
      </c>
      <c r="C3" s="142"/>
      <c r="D3" s="142"/>
      <c r="E3" s="142" t="s">
        <v>195</v>
      </c>
      <c r="F3" s="142"/>
      <c r="G3" s="142"/>
      <c r="X3" s="0" t="s">
        <v>196</v>
      </c>
    </row>
    <row r="4" customFormat="false" ht="24.95" hidden="false" customHeight="true" outlineLevel="0" collapsed="false">
      <c r="B4" s="143" t="s">
        <v>76</v>
      </c>
      <c r="C4" s="144" t="s">
        <v>36</v>
      </c>
      <c r="D4" s="144"/>
      <c r="E4" s="145" t="str">
        <f aca="false">'Personal Details'!$D$6</f>
        <v>Priya</v>
      </c>
      <c r="F4" s="145" t="str">
        <f aca="false">'Personal Details'!$F$6</f>
        <v>Satish</v>
      </c>
      <c r="G4" s="145" t="s">
        <v>89</v>
      </c>
      <c r="H4" s="146" t="s">
        <v>197</v>
      </c>
      <c r="X4" s="0" t="s">
        <v>198</v>
      </c>
    </row>
    <row r="5" customFormat="false" ht="24.95" hidden="false" customHeight="true" outlineLevel="0" collapsed="false">
      <c r="B5" s="147" t="s">
        <v>199</v>
      </c>
      <c r="C5" s="147"/>
      <c r="D5" s="147"/>
      <c r="E5" s="147"/>
      <c r="F5" s="147"/>
      <c r="G5" s="147"/>
      <c r="H5" s="147"/>
    </row>
    <row r="6" customFormat="false" ht="24.95" hidden="false" customHeight="true" outlineLevel="0" collapsed="false">
      <c r="A6" s="0" t="s">
        <v>200</v>
      </c>
      <c r="B6" s="72" t="n">
        <v>1</v>
      </c>
      <c r="C6" s="126" t="s">
        <v>201</v>
      </c>
      <c r="D6" s="126"/>
      <c r="E6" s="110"/>
      <c r="F6" s="110" t="n">
        <v>200000</v>
      </c>
      <c r="G6" s="148" t="n">
        <f aca="false">SUM(E6:F6)</f>
        <v>200000</v>
      </c>
      <c r="H6" s="111"/>
    </row>
    <row r="7" customFormat="false" ht="24.95" hidden="false" customHeight="true" outlineLevel="0" collapsed="false">
      <c r="A7" s="0" t="s">
        <v>200</v>
      </c>
      <c r="B7" s="72" t="n">
        <v>2</v>
      </c>
      <c r="C7" s="126" t="s">
        <v>202</v>
      </c>
      <c r="D7" s="126"/>
      <c r="E7" s="110"/>
      <c r="F7" s="110"/>
      <c r="G7" s="148" t="n">
        <f aca="false">SUM(E7:F7)</f>
        <v>0</v>
      </c>
      <c r="H7" s="111"/>
    </row>
    <row r="8" customFormat="false" ht="24.95" hidden="false" customHeight="true" outlineLevel="0" collapsed="false">
      <c r="A8" s="0" t="s">
        <v>203</v>
      </c>
      <c r="B8" s="72" t="n">
        <v>3</v>
      </c>
      <c r="C8" s="126" t="s">
        <v>72</v>
      </c>
      <c r="D8" s="126"/>
      <c r="E8" s="110"/>
      <c r="F8" s="110"/>
      <c r="G8" s="148" t="n">
        <f aca="false">SUM(E8:F8)</f>
        <v>0</v>
      </c>
      <c r="H8" s="111"/>
    </row>
    <row r="9" customFormat="false" ht="24.95" hidden="false" customHeight="true" outlineLevel="0" collapsed="false">
      <c r="A9" s="0" t="s">
        <v>199</v>
      </c>
      <c r="B9" s="72"/>
      <c r="C9" s="123" t="s">
        <v>204</v>
      </c>
      <c r="D9" s="123"/>
      <c r="E9" s="115" t="n">
        <f aca="false">SUM(E6:E8)</f>
        <v>0</v>
      </c>
      <c r="F9" s="115" t="n">
        <f aca="false">SUM(F6:F8)</f>
        <v>200000</v>
      </c>
      <c r="G9" s="149" t="n">
        <f aca="false">SUM(G6:G8)</f>
        <v>200000</v>
      </c>
      <c r="H9" s="115"/>
      <c r="I9" s="0" t="s">
        <v>199</v>
      </c>
    </row>
    <row r="10" customFormat="false" ht="24.95" hidden="false" customHeight="true" outlineLevel="0" collapsed="false">
      <c r="B10" s="124" t="s">
        <v>205</v>
      </c>
      <c r="C10" s="124"/>
      <c r="D10" s="124"/>
      <c r="E10" s="124"/>
      <c r="F10" s="124"/>
      <c r="G10" s="124"/>
      <c r="H10" s="124"/>
    </row>
    <row r="11" customFormat="false" ht="24.95" hidden="false" customHeight="true" outlineLevel="0" collapsed="false">
      <c r="A11" s="0" t="s">
        <v>200</v>
      </c>
      <c r="B11" s="72" t="n">
        <v>1</v>
      </c>
      <c r="C11" s="126" t="s">
        <v>206</v>
      </c>
      <c r="D11" s="126"/>
      <c r="E11" s="110"/>
      <c r="F11" s="110" t="n">
        <v>500000</v>
      </c>
      <c r="G11" s="148" t="n">
        <f aca="false">SUM(E11:F11)</f>
        <v>500000</v>
      </c>
      <c r="H11" s="111"/>
    </row>
    <row r="12" customFormat="false" ht="24.95" hidden="false" customHeight="true" outlineLevel="0" collapsed="false">
      <c r="B12" s="72" t="n">
        <v>2</v>
      </c>
      <c r="C12" s="126" t="s">
        <v>207</v>
      </c>
      <c r="D12" s="126"/>
      <c r="E12" s="110"/>
      <c r="F12" s="110"/>
      <c r="G12" s="148" t="n">
        <f aca="false">SUM(E12:F12)</f>
        <v>0</v>
      </c>
      <c r="H12" s="111"/>
    </row>
    <row r="13" customFormat="false" ht="24.95" hidden="false" customHeight="true" outlineLevel="0" collapsed="false">
      <c r="B13" s="72" t="n">
        <v>3</v>
      </c>
      <c r="C13" s="126" t="s">
        <v>208</v>
      </c>
      <c r="D13" s="126"/>
      <c r="E13" s="110"/>
      <c r="F13" s="110"/>
      <c r="G13" s="148" t="n">
        <f aca="false">SUM(E13:F13)</f>
        <v>0</v>
      </c>
      <c r="H13" s="111"/>
    </row>
    <row r="14" customFormat="false" ht="24.95" hidden="false" customHeight="true" outlineLevel="0" collapsed="false">
      <c r="B14" s="72" t="n">
        <v>4</v>
      </c>
      <c r="C14" s="150" t="s">
        <v>209</v>
      </c>
      <c r="D14" s="150"/>
      <c r="E14" s="110"/>
      <c r="F14" s="110"/>
      <c r="G14" s="148" t="n">
        <f aca="false">SUM(E14:F14)</f>
        <v>0</v>
      </c>
      <c r="H14" s="111"/>
    </row>
    <row r="15" customFormat="false" ht="24.95" hidden="false" customHeight="true" outlineLevel="0" collapsed="false">
      <c r="A15" s="0" t="s">
        <v>200</v>
      </c>
      <c r="B15" s="72" t="n">
        <v>5</v>
      </c>
      <c r="C15" s="126" t="s">
        <v>210</v>
      </c>
      <c r="D15" s="126"/>
      <c r="E15" s="110"/>
      <c r="F15" s="110"/>
      <c r="G15" s="148" t="n">
        <f aca="false">SUM(E15:F15)</f>
        <v>0</v>
      </c>
      <c r="H15" s="111"/>
    </row>
    <row r="16" customFormat="false" ht="24.95" hidden="false" customHeight="true" outlineLevel="0" collapsed="false">
      <c r="A16" s="0" t="s">
        <v>200</v>
      </c>
      <c r="B16" s="72" t="n">
        <v>6</v>
      </c>
      <c r="C16" s="126" t="s">
        <v>211</v>
      </c>
      <c r="D16" s="126"/>
      <c r="E16" s="110"/>
      <c r="F16" s="110"/>
      <c r="G16" s="148" t="n">
        <f aca="false">SUM(E16:F16)</f>
        <v>0</v>
      </c>
      <c r="H16" s="111"/>
    </row>
    <row r="17" customFormat="false" ht="24.95" hidden="false" customHeight="true" outlineLevel="0" collapsed="false">
      <c r="A17" s="0" t="s">
        <v>200</v>
      </c>
      <c r="B17" s="72" t="n">
        <v>7</v>
      </c>
      <c r="C17" s="126" t="s">
        <v>212</v>
      </c>
      <c r="D17" s="126"/>
      <c r="E17" s="110"/>
      <c r="F17" s="110"/>
      <c r="G17" s="148" t="n">
        <f aca="false">SUM(E17:F17)</f>
        <v>0</v>
      </c>
      <c r="H17" s="111"/>
    </row>
    <row r="18" customFormat="false" ht="24.95" hidden="false" customHeight="true" outlineLevel="0" collapsed="false">
      <c r="A18" s="0" t="s">
        <v>213</v>
      </c>
      <c r="B18" s="72" t="n">
        <v>8</v>
      </c>
      <c r="C18" s="126" t="s">
        <v>72</v>
      </c>
      <c r="D18" s="126"/>
      <c r="E18" s="110"/>
      <c r="F18" s="110"/>
      <c r="G18" s="148" t="n">
        <f aca="false">SUM(E18:F18)</f>
        <v>0</v>
      </c>
      <c r="H18" s="111"/>
    </row>
    <row r="19" customFormat="false" ht="24.95" hidden="false" customHeight="true" outlineLevel="0" collapsed="false">
      <c r="A19" s="0" t="s">
        <v>205</v>
      </c>
      <c r="B19" s="72"/>
      <c r="C19" s="123" t="s">
        <v>214</v>
      </c>
      <c r="D19" s="123"/>
      <c r="E19" s="115" t="n">
        <f aca="false">SUM(E11:E18)</f>
        <v>0</v>
      </c>
      <c r="F19" s="115" t="n">
        <f aca="false">SUM(F11:F18)</f>
        <v>500000</v>
      </c>
      <c r="G19" s="149" t="n">
        <f aca="false">SUM(G11:G18)</f>
        <v>500000</v>
      </c>
      <c r="H19" s="115"/>
      <c r="I19" s="0" t="s">
        <v>205</v>
      </c>
    </row>
    <row r="20" customFormat="false" ht="24.95" hidden="false" customHeight="true" outlineLevel="0" collapsed="false">
      <c r="B20" s="124" t="s">
        <v>215</v>
      </c>
      <c r="C20" s="124"/>
      <c r="D20" s="124"/>
      <c r="E20" s="124"/>
      <c r="F20" s="124"/>
      <c r="G20" s="124"/>
      <c r="H20" s="124"/>
    </row>
    <row r="21" customFormat="false" ht="24.95" hidden="false" customHeight="true" outlineLevel="0" collapsed="false">
      <c r="A21" s="0" t="s">
        <v>200</v>
      </c>
      <c r="B21" s="72" t="n">
        <v>1</v>
      </c>
      <c r="C21" s="126" t="s">
        <v>216</v>
      </c>
      <c r="D21" s="126"/>
      <c r="E21" s="110"/>
      <c r="F21" s="110" t="n">
        <v>1500000</v>
      </c>
      <c r="G21" s="148" t="n">
        <f aca="false">SUM(E21:F21)</f>
        <v>1500000</v>
      </c>
      <c r="H21" s="111"/>
    </row>
    <row r="22" customFormat="false" ht="24.95" hidden="false" customHeight="true" outlineLevel="0" collapsed="false">
      <c r="A22" s="0" t="s">
        <v>200</v>
      </c>
      <c r="B22" s="72" t="n">
        <v>2</v>
      </c>
      <c r="C22" s="126" t="s">
        <v>217</v>
      </c>
      <c r="D22" s="126"/>
      <c r="E22" s="110"/>
      <c r="F22" s="110"/>
      <c r="G22" s="148" t="n">
        <f aca="false">SUM(E22:F22)</f>
        <v>0</v>
      </c>
      <c r="H22" s="111"/>
    </row>
    <row r="23" customFormat="false" ht="24.95" hidden="false" customHeight="true" outlineLevel="0" collapsed="false">
      <c r="A23" s="0" t="s">
        <v>200</v>
      </c>
      <c r="B23" s="72" t="n">
        <v>3</v>
      </c>
      <c r="C23" s="126" t="s">
        <v>218</v>
      </c>
      <c r="D23" s="126"/>
      <c r="E23" s="110"/>
      <c r="F23" s="110"/>
      <c r="G23" s="148" t="n">
        <f aca="false">SUM(E23:F23)</f>
        <v>0</v>
      </c>
      <c r="H23" s="111"/>
    </row>
    <row r="24" customFormat="false" ht="24.95" hidden="false" customHeight="true" outlineLevel="0" collapsed="false">
      <c r="A24" s="0" t="s">
        <v>219</v>
      </c>
      <c r="B24" s="72" t="n">
        <v>4</v>
      </c>
      <c r="C24" s="126" t="s">
        <v>72</v>
      </c>
      <c r="D24" s="126"/>
      <c r="E24" s="110"/>
      <c r="F24" s="110"/>
      <c r="G24" s="148" t="n">
        <f aca="false">SUM(E24:F24)</f>
        <v>0</v>
      </c>
      <c r="H24" s="111"/>
    </row>
    <row r="25" customFormat="false" ht="24.95" hidden="false" customHeight="true" outlineLevel="0" collapsed="false">
      <c r="A25" s="0" t="s">
        <v>215</v>
      </c>
      <c r="B25" s="72"/>
      <c r="C25" s="123" t="s">
        <v>220</v>
      </c>
      <c r="D25" s="123"/>
      <c r="E25" s="115" t="n">
        <f aca="false">SUM(E21:E24)</f>
        <v>0</v>
      </c>
      <c r="F25" s="115" t="n">
        <f aca="false">SUM(F21:F24)</f>
        <v>1500000</v>
      </c>
      <c r="G25" s="149" t="n">
        <f aca="false">SUM(G21:G24)</f>
        <v>1500000</v>
      </c>
      <c r="H25" s="115"/>
      <c r="I25" s="0" t="s">
        <v>215</v>
      </c>
    </row>
    <row r="26" customFormat="false" ht="24.95" hidden="false" customHeight="true" outlineLevel="0" collapsed="false">
      <c r="B26" s="124" t="s">
        <v>221</v>
      </c>
      <c r="C26" s="124"/>
      <c r="D26" s="124"/>
      <c r="E26" s="124"/>
      <c r="F26" s="124"/>
      <c r="G26" s="124"/>
      <c r="H26" s="124"/>
    </row>
    <row r="27" customFormat="false" ht="24.95" hidden="false" customHeight="true" outlineLevel="0" collapsed="false">
      <c r="A27" s="0" t="s">
        <v>200</v>
      </c>
      <c r="B27" s="72" t="n">
        <v>1</v>
      </c>
      <c r="C27" s="126" t="s">
        <v>222</v>
      </c>
      <c r="D27" s="126"/>
      <c r="E27" s="110"/>
      <c r="F27" s="110" t="n">
        <v>200000</v>
      </c>
      <c r="G27" s="148" t="n">
        <f aca="false">SUM(E27:F27)</f>
        <v>200000</v>
      </c>
      <c r="H27" s="111"/>
    </row>
    <row r="28" customFormat="false" ht="24.95" hidden="false" customHeight="true" outlineLevel="0" collapsed="false">
      <c r="A28" s="0" t="s">
        <v>200</v>
      </c>
      <c r="B28" s="72" t="n">
        <v>2</v>
      </c>
      <c r="C28" s="126" t="s">
        <v>223</v>
      </c>
      <c r="D28" s="126"/>
      <c r="E28" s="110"/>
      <c r="F28" s="110"/>
      <c r="G28" s="148" t="n">
        <f aca="false">SUM(E28:F28)</f>
        <v>0</v>
      </c>
      <c r="H28" s="111"/>
    </row>
    <row r="29" customFormat="false" ht="24.95" hidden="false" customHeight="true" outlineLevel="0" collapsed="false">
      <c r="A29" s="0" t="s">
        <v>224</v>
      </c>
      <c r="B29" s="72" t="n">
        <v>3</v>
      </c>
      <c r="C29" s="126" t="s">
        <v>72</v>
      </c>
      <c r="D29" s="126"/>
      <c r="E29" s="110"/>
      <c r="F29" s="110"/>
      <c r="G29" s="148" t="n">
        <f aca="false">SUM(E29:F29)</f>
        <v>0</v>
      </c>
      <c r="H29" s="111"/>
    </row>
    <row r="30" customFormat="false" ht="24.95" hidden="false" customHeight="true" outlineLevel="0" collapsed="false">
      <c r="A30" s="0" t="s">
        <v>221</v>
      </c>
      <c r="B30" s="72"/>
      <c r="C30" s="123" t="s">
        <v>225</v>
      </c>
      <c r="D30" s="123"/>
      <c r="E30" s="115" t="n">
        <f aca="false">SUM(E27:E29)</f>
        <v>0</v>
      </c>
      <c r="F30" s="115" t="n">
        <f aca="false">SUM(F27:F29)</f>
        <v>200000</v>
      </c>
      <c r="G30" s="149" t="n">
        <f aca="false">SUM(G27:G29)</f>
        <v>200000</v>
      </c>
      <c r="H30" s="115"/>
      <c r="I30" s="0" t="s">
        <v>221</v>
      </c>
    </row>
    <row r="31" customFormat="false" ht="24.95" hidden="false" customHeight="true" outlineLevel="0" collapsed="false">
      <c r="B31" s="124" t="s">
        <v>226</v>
      </c>
      <c r="C31" s="124"/>
      <c r="D31" s="124"/>
      <c r="E31" s="124"/>
      <c r="F31" s="124"/>
      <c r="G31" s="124"/>
      <c r="H31" s="124"/>
    </row>
    <row r="32" customFormat="false" ht="24.95" hidden="false" customHeight="true" outlineLevel="0" collapsed="false">
      <c r="B32" s="72" t="n">
        <v>1</v>
      </c>
      <c r="C32" s="126" t="s">
        <v>227</v>
      </c>
      <c r="D32" s="126"/>
      <c r="E32" s="110"/>
      <c r="F32" s="110" t="n">
        <v>1200000</v>
      </c>
      <c r="G32" s="148" t="n">
        <f aca="false">SUM(E32:F32)</f>
        <v>1200000</v>
      </c>
      <c r="H32" s="111"/>
    </row>
    <row r="33" customFormat="false" ht="24.95" hidden="false" customHeight="true" outlineLevel="0" collapsed="false">
      <c r="B33" s="72" t="n">
        <v>2</v>
      </c>
      <c r="C33" s="126" t="s">
        <v>228</v>
      </c>
      <c r="D33" s="126"/>
      <c r="E33" s="110"/>
      <c r="F33" s="110"/>
      <c r="G33" s="148" t="n">
        <f aca="false">SUM(E33:F33)</f>
        <v>0</v>
      </c>
      <c r="H33" s="111"/>
    </row>
    <row r="34" customFormat="false" ht="24.95" hidden="false" customHeight="true" outlineLevel="0" collapsed="false">
      <c r="B34" s="72" t="n">
        <v>3</v>
      </c>
      <c r="C34" s="126" t="s">
        <v>229</v>
      </c>
      <c r="D34" s="126"/>
      <c r="E34" s="110"/>
      <c r="F34" s="110"/>
      <c r="G34" s="148" t="n">
        <f aca="false">SUM(E34:F34)</f>
        <v>0</v>
      </c>
      <c r="H34" s="111"/>
    </row>
    <row r="35" customFormat="false" ht="24.95" hidden="false" customHeight="true" outlineLevel="0" collapsed="false">
      <c r="A35" s="0" t="s">
        <v>230</v>
      </c>
      <c r="B35" s="72" t="n">
        <v>4</v>
      </c>
      <c r="C35" s="126" t="s">
        <v>72</v>
      </c>
      <c r="D35" s="126"/>
      <c r="E35" s="110"/>
      <c r="F35" s="110"/>
      <c r="G35" s="148" t="n">
        <f aca="false">SUM(E35:F35)</f>
        <v>0</v>
      </c>
      <c r="H35" s="111"/>
    </row>
    <row r="36" customFormat="false" ht="24.95" hidden="false" customHeight="true" outlineLevel="0" collapsed="false">
      <c r="A36" s="0" t="s">
        <v>226</v>
      </c>
      <c r="B36" s="72"/>
      <c r="C36" s="123" t="s">
        <v>231</v>
      </c>
      <c r="D36" s="123"/>
      <c r="E36" s="115" t="n">
        <f aca="false">SUM(E32:E35)</f>
        <v>0</v>
      </c>
      <c r="F36" s="115" t="n">
        <f aca="false">SUM(F32:F35)</f>
        <v>1200000</v>
      </c>
      <c r="G36" s="149" t="n">
        <f aca="false">SUM(G32:G35)</f>
        <v>1200000</v>
      </c>
      <c r="H36" s="115"/>
      <c r="I36" s="0" t="s">
        <v>226</v>
      </c>
    </row>
    <row r="37" customFormat="false" ht="24.95" hidden="false" customHeight="true" outlineLevel="0" collapsed="false">
      <c r="A37" s="0" t="s">
        <v>2</v>
      </c>
      <c r="B37" s="151"/>
      <c r="C37" s="152" t="s">
        <v>2</v>
      </c>
      <c r="D37" s="152"/>
      <c r="E37" s="153" t="n">
        <f aca="false">E36+E30+E25+E19+E9</f>
        <v>0</v>
      </c>
      <c r="F37" s="153" t="n">
        <f aca="false">F36+F30+F25+F19+F9</f>
        <v>3600000</v>
      </c>
      <c r="G37" s="153" t="n">
        <f aca="false">G36+G30+G25+G19+G9</f>
        <v>3600000</v>
      </c>
      <c r="H37" s="153"/>
    </row>
    <row r="38" customFormat="false" ht="24.95" hidden="false" customHeight="true" outlineLevel="0" collapsed="false"/>
    <row r="39" customFormat="false" ht="24.75" hidden="false" customHeight="true" outlineLevel="0" collapsed="false">
      <c r="B39" s="154" t="s">
        <v>232</v>
      </c>
      <c r="C39" s="154"/>
      <c r="D39" s="154"/>
      <c r="E39" s="155" t="str">
        <f aca="false">'Personal Details'!$D$6</f>
        <v>Priya</v>
      </c>
      <c r="F39" s="155" t="str">
        <f aca="false">'Personal Details'!$F$6</f>
        <v>Satish</v>
      </c>
      <c r="G39" s="154" t="s">
        <v>89</v>
      </c>
      <c r="H39" s="154" t="s">
        <v>197</v>
      </c>
    </row>
    <row r="40" customFormat="false" ht="24.95" hidden="false" customHeight="true" outlineLevel="0" collapsed="false">
      <c r="A40" s="0" t="s">
        <v>233</v>
      </c>
      <c r="B40" s="72" t="n">
        <v>1</v>
      </c>
      <c r="C40" s="156" t="s">
        <v>233</v>
      </c>
      <c r="D40" s="157"/>
      <c r="E40" s="158" t="n">
        <v>1200000</v>
      </c>
      <c r="F40" s="158" t="n">
        <v>1200000</v>
      </c>
      <c r="G40" s="159" t="n">
        <f aca="false">SUM(E40:F40)</f>
        <v>2400000</v>
      </c>
      <c r="H40" s="160"/>
    </row>
    <row r="41" customFormat="false" ht="24.95" hidden="false" customHeight="true" outlineLevel="0" collapsed="false">
      <c r="A41" s="0" t="s">
        <v>234</v>
      </c>
      <c r="B41" s="72" t="n">
        <v>2</v>
      </c>
      <c r="C41" s="156" t="s">
        <v>234</v>
      </c>
      <c r="D41" s="157"/>
      <c r="E41" s="158"/>
      <c r="F41" s="158"/>
      <c r="G41" s="159" t="n">
        <f aca="false">SUM(E41:F41)</f>
        <v>0</v>
      </c>
      <c r="H41" s="160"/>
    </row>
    <row r="42" customFormat="false" ht="24.95" hidden="false" customHeight="true" outlineLevel="0" collapsed="false">
      <c r="A42" s="0" t="s">
        <v>235</v>
      </c>
      <c r="B42" s="72" t="n">
        <v>3</v>
      </c>
      <c r="C42" s="156" t="s">
        <v>235</v>
      </c>
      <c r="D42" s="157"/>
      <c r="E42" s="158"/>
      <c r="F42" s="158"/>
      <c r="G42" s="159" t="n">
        <f aca="false">SUM(E42:F42)</f>
        <v>0</v>
      </c>
      <c r="H42" s="160"/>
    </row>
    <row r="43" customFormat="false" ht="24.95" hidden="false" customHeight="true" outlineLevel="0" collapsed="false">
      <c r="A43" s="0" t="s">
        <v>236</v>
      </c>
      <c r="B43" s="72" t="n">
        <v>4</v>
      </c>
      <c r="C43" s="156" t="s">
        <v>72</v>
      </c>
      <c r="D43" s="157"/>
      <c r="E43" s="158"/>
      <c r="F43" s="158"/>
      <c r="G43" s="159" t="n">
        <f aca="false">SUM(E43:F43)</f>
        <v>0</v>
      </c>
      <c r="H43" s="160"/>
    </row>
    <row r="44" customFormat="false" ht="24.95" hidden="false" customHeight="true" outlineLevel="0" collapsed="false">
      <c r="B44" s="72"/>
      <c r="C44" s="161" t="s">
        <v>3</v>
      </c>
      <c r="D44" s="162"/>
      <c r="E44" s="115" t="n">
        <f aca="false">SUM(E40:E43)</f>
        <v>1200000</v>
      </c>
      <c r="F44" s="115" t="n">
        <f aca="false">SUM(F40:F43)</f>
        <v>1200000</v>
      </c>
      <c r="G44" s="149" t="n">
        <f aca="false">SUM(G40:G43)</f>
        <v>2400000</v>
      </c>
      <c r="H44" s="163"/>
    </row>
    <row r="45" customFormat="false" ht="24.95" hidden="false" customHeight="true" outlineLevel="0" collapsed="false"/>
    <row r="46" customFormat="false" ht="24.95" hidden="false" customHeight="true" outlineLevel="0" collapsed="false">
      <c r="B46" s="164" t="s">
        <v>237</v>
      </c>
      <c r="C46" s="164"/>
      <c r="D46" s="164"/>
      <c r="E46" s="164"/>
      <c r="F46" s="164"/>
      <c r="G46" s="164"/>
      <c r="H46" s="164"/>
    </row>
    <row r="47" customFormat="false" ht="30" hidden="false" customHeight="true" outlineLevel="0" collapsed="false">
      <c r="B47" s="95" t="s">
        <v>76</v>
      </c>
      <c r="C47" s="165" t="s">
        <v>36</v>
      </c>
      <c r="D47" s="95" t="s">
        <v>238</v>
      </c>
      <c r="E47" s="95" t="s">
        <v>239</v>
      </c>
      <c r="F47" s="95" t="s">
        <v>240</v>
      </c>
      <c r="G47" s="95" t="s">
        <v>241</v>
      </c>
      <c r="H47" s="166" t="s">
        <v>242</v>
      </c>
    </row>
    <row r="48" customFormat="false" ht="24.95" hidden="false" customHeight="true" outlineLevel="0" collapsed="false">
      <c r="A48" s="0" t="s">
        <v>243</v>
      </c>
      <c r="B48" s="72" t="n">
        <v>1</v>
      </c>
      <c r="C48" s="167" t="s">
        <v>243</v>
      </c>
      <c r="D48" s="168" t="n">
        <v>1200000</v>
      </c>
      <c r="E48" s="169"/>
      <c r="F48" s="170"/>
      <c r="G48" s="170"/>
      <c r="H48" s="170" t="s">
        <v>38</v>
      </c>
    </row>
    <row r="49" customFormat="false" ht="24.95" hidden="false" customHeight="true" outlineLevel="0" collapsed="false">
      <c r="A49" s="0" t="s">
        <v>244</v>
      </c>
      <c r="B49" s="72" t="n">
        <v>2</v>
      </c>
      <c r="C49" s="167" t="s">
        <v>244</v>
      </c>
      <c r="D49" s="168"/>
      <c r="E49" s="171"/>
      <c r="F49" s="170"/>
      <c r="G49" s="170"/>
      <c r="H49" s="170" t="s">
        <v>198</v>
      </c>
    </row>
    <row r="50" customFormat="false" ht="24.95" hidden="false" customHeight="true" outlineLevel="0" collapsed="false">
      <c r="A50" s="0" t="s">
        <v>245</v>
      </c>
      <c r="B50" s="72" t="n">
        <v>3</v>
      </c>
      <c r="C50" s="167" t="s">
        <v>245</v>
      </c>
      <c r="D50" s="168"/>
      <c r="E50" s="171"/>
      <c r="F50" s="170"/>
      <c r="G50" s="170"/>
      <c r="H50" s="170"/>
    </row>
    <row r="51" customFormat="false" ht="24.95" hidden="false" customHeight="true" outlineLevel="0" collapsed="false">
      <c r="A51" s="0" t="s">
        <v>246</v>
      </c>
      <c r="B51" s="72" t="n">
        <v>4</v>
      </c>
      <c r="C51" s="167" t="s">
        <v>246</v>
      </c>
      <c r="D51" s="168"/>
      <c r="E51" s="171"/>
      <c r="F51" s="170"/>
      <c r="G51" s="170"/>
      <c r="H51" s="170"/>
    </row>
    <row r="52" customFormat="false" ht="24.95" hidden="false" customHeight="true" outlineLevel="0" collapsed="false">
      <c r="A52" s="0" t="s">
        <v>247</v>
      </c>
      <c r="B52" s="72" t="n">
        <v>5</v>
      </c>
      <c r="C52" s="167" t="s">
        <v>247</v>
      </c>
      <c r="D52" s="168"/>
      <c r="E52" s="171"/>
      <c r="F52" s="170"/>
      <c r="G52" s="170"/>
      <c r="H52" s="170"/>
    </row>
    <row r="53" customFormat="false" ht="24.95" hidden="false" customHeight="true" outlineLevel="0" collapsed="false">
      <c r="A53" s="0" t="s">
        <v>248</v>
      </c>
      <c r="B53" s="72" t="n">
        <v>6</v>
      </c>
      <c r="C53" s="167" t="s">
        <v>248</v>
      </c>
      <c r="D53" s="168"/>
      <c r="E53" s="171"/>
      <c r="F53" s="170"/>
      <c r="G53" s="170"/>
      <c r="H53" s="170"/>
    </row>
    <row r="54" customFormat="false" ht="24.95" hidden="false" customHeight="true" outlineLevel="0" collapsed="false">
      <c r="A54" s="0" t="s">
        <v>249</v>
      </c>
      <c r="B54" s="72" t="n">
        <v>7</v>
      </c>
      <c r="C54" s="167" t="s">
        <v>72</v>
      </c>
      <c r="D54" s="168"/>
      <c r="E54" s="171"/>
      <c r="F54" s="170"/>
      <c r="G54" s="170"/>
      <c r="H54" s="170"/>
    </row>
    <row r="55" customFormat="false" ht="24.95" hidden="false" customHeight="true" outlineLevel="0" collapsed="false">
      <c r="B55" s="151"/>
      <c r="C55" s="172" t="s">
        <v>4</v>
      </c>
      <c r="D55" s="153" t="n">
        <f aca="false">SUM(D48:D54)</f>
        <v>1200000</v>
      </c>
      <c r="E55" s="153"/>
      <c r="F55" s="153"/>
      <c r="G55" s="153"/>
      <c r="H55" s="153"/>
    </row>
    <row r="56" customFormat="false" ht="24.95" hidden="false" customHeight="true" outlineLevel="0" collapsed="false">
      <c r="B56" s="82" t="s">
        <v>250</v>
      </c>
    </row>
    <row r="57" customFormat="false" ht="24.95" hidden="false" customHeight="true" outlineLevel="0" collapsed="false"/>
    <row r="58" customFormat="false" ht="24.95" hidden="false" customHeight="true" outlineLevel="0" collapsed="false">
      <c r="B58" s="173" t="s">
        <v>251</v>
      </c>
      <c r="C58" s="173"/>
      <c r="D58" s="173"/>
      <c r="E58" s="173"/>
      <c r="F58" s="173"/>
      <c r="G58" s="173"/>
      <c r="H58" s="173"/>
    </row>
    <row r="59" customFormat="false" ht="24.95" hidden="false" customHeight="true" outlineLevel="0" collapsed="false">
      <c r="B59" s="95" t="s">
        <v>252</v>
      </c>
      <c r="C59" s="95" t="s">
        <v>36</v>
      </c>
      <c r="D59" s="95" t="str">
        <f aca="false">'Personal Details'!$D$6</f>
        <v>Priya</v>
      </c>
      <c r="E59" s="95" t="str">
        <f aca="false">'Personal Details'!$F$6</f>
        <v>Satish</v>
      </c>
      <c r="F59" s="95" t="s">
        <v>89</v>
      </c>
      <c r="G59" s="95" t="s">
        <v>253</v>
      </c>
      <c r="H59" s="95" t="s">
        <v>197</v>
      </c>
    </row>
    <row r="60" customFormat="false" ht="24.95" hidden="false" customHeight="true" outlineLevel="0" collapsed="false">
      <c r="B60" s="174" t="s">
        <v>194</v>
      </c>
      <c r="C60" s="174"/>
      <c r="D60" s="174"/>
      <c r="E60" s="174"/>
      <c r="F60" s="174"/>
      <c r="G60" s="174"/>
      <c r="H60" s="174"/>
    </row>
    <row r="61" customFormat="false" ht="24.95" hidden="false" customHeight="true" outlineLevel="0" collapsed="false">
      <c r="B61" s="72" t="n">
        <v>1</v>
      </c>
      <c r="C61" s="160" t="s">
        <v>199</v>
      </c>
      <c r="D61" s="111" t="n">
        <f aca="false">VLOOKUP($C61,$A$1:$H$57,5,0)</f>
        <v>0</v>
      </c>
      <c r="E61" s="111" t="n">
        <f aca="false">VLOOKUP($C61,$A$1:$H$57,6,0)</f>
        <v>200000</v>
      </c>
      <c r="F61" s="148" t="n">
        <f aca="false">SUM(D61:E61)</f>
        <v>200000</v>
      </c>
      <c r="G61" s="175"/>
      <c r="H61" s="160"/>
    </row>
    <row r="62" customFormat="false" ht="24.95" hidden="false" customHeight="true" outlineLevel="0" collapsed="false">
      <c r="B62" s="72" t="n">
        <v>2</v>
      </c>
      <c r="C62" s="160" t="s">
        <v>205</v>
      </c>
      <c r="D62" s="111" t="n">
        <f aca="false">VLOOKUP($C62,$A$1:$H$57,5,0)</f>
        <v>0</v>
      </c>
      <c r="E62" s="111" t="n">
        <f aca="false">VLOOKUP($C62,$A$1:$H$57,6,0)</f>
        <v>500000</v>
      </c>
      <c r="F62" s="148" t="n">
        <f aca="false">SUM(D62:E62)</f>
        <v>500000</v>
      </c>
      <c r="G62" s="175"/>
      <c r="H62" s="160"/>
    </row>
    <row r="63" customFormat="false" ht="24.95" hidden="false" customHeight="true" outlineLevel="0" collapsed="false">
      <c r="B63" s="72" t="n">
        <v>3</v>
      </c>
      <c r="C63" s="160" t="s">
        <v>215</v>
      </c>
      <c r="D63" s="111" t="n">
        <f aca="false">VLOOKUP($C63,$A$1:$H$57,5,0)</f>
        <v>0</v>
      </c>
      <c r="E63" s="111" t="n">
        <f aca="false">VLOOKUP($C63,$A$1:$H$57,6,0)</f>
        <v>1500000</v>
      </c>
      <c r="F63" s="148" t="n">
        <f aca="false">SUM(D63:E63)</f>
        <v>1500000</v>
      </c>
      <c r="G63" s="175"/>
      <c r="H63" s="160"/>
    </row>
    <row r="64" customFormat="false" ht="24.95" hidden="false" customHeight="true" outlineLevel="0" collapsed="false">
      <c r="B64" s="72" t="n">
        <v>4</v>
      </c>
      <c r="C64" s="160" t="s">
        <v>221</v>
      </c>
      <c r="D64" s="111" t="n">
        <f aca="false">VLOOKUP($C64,$A$1:$H$57,5,0)</f>
        <v>0</v>
      </c>
      <c r="E64" s="111" t="n">
        <f aca="false">VLOOKUP($C64,$A$1:$H$57,6,0)</f>
        <v>200000</v>
      </c>
      <c r="F64" s="148" t="n">
        <f aca="false">SUM(D64:E64)</f>
        <v>200000</v>
      </c>
      <c r="G64" s="175"/>
      <c r="H64" s="160"/>
    </row>
    <row r="65" customFormat="false" ht="24.95" hidden="false" customHeight="true" outlineLevel="0" collapsed="false">
      <c r="B65" s="72" t="n">
        <v>5</v>
      </c>
      <c r="C65" s="160" t="s">
        <v>226</v>
      </c>
      <c r="D65" s="111" t="n">
        <f aca="false">VLOOKUP($C65,$A$1:$H$57,5,0)</f>
        <v>0</v>
      </c>
      <c r="E65" s="111" t="n">
        <f aca="false">VLOOKUP($C65,$A$1:$H$57,6,0)</f>
        <v>1200000</v>
      </c>
      <c r="F65" s="148" t="n">
        <f aca="false">SUM(D65:E65)</f>
        <v>1200000</v>
      </c>
      <c r="G65" s="175"/>
      <c r="H65" s="160"/>
    </row>
    <row r="66" customFormat="false" ht="24.95" hidden="false" customHeight="true" outlineLevel="0" collapsed="false">
      <c r="A66" s="0" t="s">
        <v>2</v>
      </c>
      <c r="B66" s="77"/>
      <c r="C66" s="176" t="s">
        <v>2</v>
      </c>
      <c r="D66" s="149" t="n">
        <f aca="false">SUM(D61:D65)</f>
        <v>0</v>
      </c>
      <c r="E66" s="149" t="n">
        <f aca="false">SUM(E61:E65)</f>
        <v>3600000</v>
      </c>
      <c r="F66" s="149" t="n">
        <f aca="false">SUM(F61:F65)</f>
        <v>3600000</v>
      </c>
      <c r="G66" s="177"/>
      <c r="H66" s="163"/>
      <c r="I66" s="0" t="n">
        <f aca="false">F66=G37</f>
        <v>1</v>
      </c>
    </row>
    <row r="67" customFormat="false" ht="24.95" hidden="false" customHeight="true" outlineLevel="0" collapsed="false">
      <c r="B67" s="174" t="s">
        <v>232</v>
      </c>
      <c r="C67" s="174"/>
      <c r="D67" s="174"/>
      <c r="E67" s="174"/>
      <c r="F67" s="174"/>
      <c r="G67" s="174"/>
      <c r="H67" s="174"/>
    </row>
    <row r="68" customFormat="false" ht="24.95" hidden="false" customHeight="true" outlineLevel="0" collapsed="false">
      <c r="B68" s="72" t="n">
        <v>1</v>
      </c>
      <c r="C68" s="160" t="s">
        <v>233</v>
      </c>
      <c r="D68" s="111" t="n">
        <f aca="false">VLOOKUP($C68,$A$1:$H$57,5,0)</f>
        <v>1200000</v>
      </c>
      <c r="E68" s="111" t="n">
        <f aca="false">VLOOKUP($C68,$A$1:$H$57,6,0)</f>
        <v>1200000</v>
      </c>
      <c r="F68" s="148" t="n">
        <f aca="false">SUM(D68:E68)</f>
        <v>2400000</v>
      </c>
      <c r="G68" s="175"/>
      <c r="H68" s="160"/>
    </row>
    <row r="69" customFormat="false" ht="24.95" hidden="false" customHeight="true" outlineLevel="0" collapsed="false">
      <c r="B69" s="72" t="n">
        <v>2</v>
      </c>
      <c r="C69" s="160" t="s">
        <v>234</v>
      </c>
      <c r="D69" s="111" t="n">
        <f aca="false">VLOOKUP($C69,$A$1:$H$57,5,0)</f>
        <v>0</v>
      </c>
      <c r="E69" s="111" t="n">
        <f aca="false">VLOOKUP($C69,$A$1:$H$57,6,0)</f>
        <v>0</v>
      </c>
      <c r="F69" s="148" t="n">
        <f aca="false">SUM(D69:E69)</f>
        <v>0</v>
      </c>
      <c r="G69" s="175"/>
      <c r="H69" s="160"/>
    </row>
    <row r="70" customFormat="false" ht="24.95" hidden="false" customHeight="true" outlineLevel="0" collapsed="false">
      <c r="B70" s="72" t="n">
        <v>3</v>
      </c>
      <c r="C70" s="160" t="s">
        <v>235</v>
      </c>
      <c r="D70" s="111" t="n">
        <f aca="false">VLOOKUP($C70,$A$1:$H$57,5,0)</f>
        <v>0</v>
      </c>
      <c r="E70" s="111" t="n">
        <f aca="false">VLOOKUP($C70,$A$1:$H$57,6,0)</f>
        <v>0</v>
      </c>
      <c r="F70" s="148" t="n">
        <f aca="false">SUM(D70:E70)</f>
        <v>0</v>
      </c>
      <c r="G70" s="175"/>
      <c r="H70" s="160"/>
    </row>
    <row r="71" customFormat="false" ht="24.95" hidden="false" customHeight="true" outlineLevel="0" collapsed="false">
      <c r="A71" s="0" t="s">
        <v>236</v>
      </c>
      <c r="B71" s="72" t="n">
        <v>4</v>
      </c>
      <c r="C71" s="160" t="s">
        <v>72</v>
      </c>
      <c r="D71" s="111" t="n">
        <f aca="false">VLOOKUP($A71,$A$1:$H$57,5,0)</f>
        <v>0</v>
      </c>
      <c r="E71" s="111" t="n">
        <f aca="false">VLOOKUP($A71,$A$1:$H$57,6,0)</f>
        <v>0</v>
      </c>
      <c r="F71" s="148" t="n">
        <f aca="false">SUM(D71:E71)</f>
        <v>0</v>
      </c>
      <c r="G71" s="175"/>
      <c r="H71" s="160"/>
    </row>
    <row r="72" customFormat="false" ht="24.95" hidden="false" customHeight="true" outlineLevel="0" collapsed="false">
      <c r="A72" s="0" t="s">
        <v>3</v>
      </c>
      <c r="B72" s="77"/>
      <c r="C72" s="176" t="s">
        <v>3</v>
      </c>
      <c r="D72" s="149" t="n">
        <f aca="false">SUM(D68:D71)</f>
        <v>1200000</v>
      </c>
      <c r="E72" s="149" t="n">
        <f aca="false">SUM(E68:E71)</f>
        <v>1200000</v>
      </c>
      <c r="F72" s="149" t="n">
        <f aca="false">SUM(F68:F71)</f>
        <v>2400000</v>
      </c>
      <c r="G72" s="177"/>
      <c r="H72" s="163"/>
    </row>
    <row r="73" customFormat="false" ht="24.95" hidden="false" customHeight="true" outlineLevel="0" collapsed="false">
      <c r="A73" s="0" t="s">
        <v>254</v>
      </c>
      <c r="B73" s="77"/>
      <c r="C73" s="176" t="s">
        <v>254</v>
      </c>
      <c r="D73" s="149" t="n">
        <f aca="false">SUM(D72,D66)</f>
        <v>1200000</v>
      </c>
      <c r="E73" s="149" t="n">
        <f aca="false">SUM(E72,E66)</f>
        <v>4800000</v>
      </c>
      <c r="F73" s="149" t="n">
        <f aca="false">SUM(F72,F66)</f>
        <v>6000000</v>
      </c>
      <c r="G73" s="177"/>
      <c r="H73" s="163"/>
    </row>
    <row r="74" customFormat="false" ht="24.95" hidden="false" customHeight="true" outlineLevel="0" collapsed="false">
      <c r="B74" s="174" t="s">
        <v>237</v>
      </c>
      <c r="C74" s="174"/>
      <c r="D74" s="174"/>
      <c r="E74" s="174"/>
      <c r="F74" s="174"/>
      <c r="G74" s="174"/>
      <c r="H74" s="174"/>
    </row>
    <row r="75" customFormat="false" ht="24.95" hidden="false" customHeight="true" outlineLevel="0" collapsed="false">
      <c r="B75" s="72" t="n">
        <v>1</v>
      </c>
      <c r="C75" s="178" t="s">
        <v>243</v>
      </c>
      <c r="D75" s="179"/>
      <c r="E75" s="180"/>
      <c r="F75" s="181" t="n">
        <f aca="false">VLOOKUP($C75,$A$1:$H$57,4,0)</f>
        <v>1200000</v>
      </c>
      <c r="G75" s="182"/>
      <c r="H75" s="183"/>
    </row>
    <row r="76" customFormat="false" ht="24.95" hidden="false" customHeight="true" outlineLevel="0" collapsed="false">
      <c r="B76" s="72" t="n">
        <v>2</v>
      </c>
      <c r="C76" s="178" t="s">
        <v>244</v>
      </c>
      <c r="D76" s="179"/>
      <c r="E76" s="180"/>
      <c r="F76" s="181" t="n">
        <f aca="false">VLOOKUP($C76,$A$1:$H$57,4,0)</f>
        <v>0</v>
      </c>
      <c r="G76" s="182"/>
      <c r="H76" s="183"/>
    </row>
    <row r="77" customFormat="false" ht="24.95" hidden="false" customHeight="true" outlineLevel="0" collapsed="false">
      <c r="B77" s="72" t="n">
        <v>3</v>
      </c>
      <c r="C77" s="178" t="s">
        <v>245</v>
      </c>
      <c r="D77" s="179"/>
      <c r="E77" s="180"/>
      <c r="F77" s="181" t="n">
        <f aca="false">VLOOKUP($C77,$A$1:$H$57,4,0)</f>
        <v>0</v>
      </c>
      <c r="G77" s="182"/>
      <c r="H77" s="183"/>
    </row>
    <row r="78" customFormat="false" ht="24.95" hidden="false" customHeight="true" outlineLevel="0" collapsed="false">
      <c r="B78" s="72" t="n">
        <v>4</v>
      </c>
      <c r="C78" s="178" t="s">
        <v>246</v>
      </c>
      <c r="D78" s="179"/>
      <c r="E78" s="180"/>
      <c r="F78" s="181" t="n">
        <f aca="false">VLOOKUP($C78,$A$1:$H$57,4,0)</f>
        <v>0</v>
      </c>
      <c r="G78" s="182"/>
      <c r="H78" s="183"/>
    </row>
    <row r="79" customFormat="false" ht="24.95" hidden="false" customHeight="true" outlineLevel="0" collapsed="false">
      <c r="B79" s="72" t="n">
        <v>5</v>
      </c>
      <c r="C79" s="178" t="s">
        <v>247</v>
      </c>
      <c r="D79" s="179"/>
      <c r="E79" s="180"/>
      <c r="F79" s="181" t="n">
        <f aca="false">VLOOKUP($C79,$A$1:$H$57,4,0)</f>
        <v>0</v>
      </c>
      <c r="G79" s="182"/>
      <c r="H79" s="183"/>
    </row>
    <row r="80" customFormat="false" ht="24.95" hidden="false" customHeight="true" outlineLevel="0" collapsed="false">
      <c r="B80" s="72" t="n">
        <v>6</v>
      </c>
      <c r="C80" s="178" t="s">
        <v>248</v>
      </c>
      <c r="D80" s="179"/>
      <c r="E80" s="180"/>
      <c r="F80" s="181" t="n">
        <f aca="false">VLOOKUP($C80,$A$1:$H$57,4,0)</f>
        <v>0</v>
      </c>
      <c r="G80" s="177"/>
      <c r="H80" s="163"/>
    </row>
    <row r="81" customFormat="false" ht="24.95" hidden="false" customHeight="true" outlineLevel="0" collapsed="false">
      <c r="A81" s="0" t="s">
        <v>249</v>
      </c>
      <c r="B81" s="72" t="n">
        <v>7</v>
      </c>
      <c r="C81" s="178" t="s">
        <v>72</v>
      </c>
      <c r="D81" s="179"/>
      <c r="E81" s="180"/>
      <c r="F81" s="181" t="n">
        <f aca="false">VLOOKUP($A81,$A$1:$H$57,4,0)</f>
        <v>0</v>
      </c>
      <c r="G81" s="177"/>
      <c r="H81" s="163"/>
    </row>
    <row r="82" customFormat="false" ht="24.95" hidden="false" customHeight="true" outlineLevel="0" collapsed="false">
      <c r="A82" s="0" t="s">
        <v>4</v>
      </c>
      <c r="B82" s="184"/>
      <c r="C82" s="185" t="s">
        <v>4</v>
      </c>
      <c r="D82" s="186"/>
      <c r="E82" s="187"/>
      <c r="F82" s="188" t="n">
        <f aca="false">SUM(F75:F81)</f>
        <v>1200000</v>
      </c>
      <c r="G82" s="177"/>
      <c r="H82" s="163"/>
    </row>
    <row r="83" customFormat="false" ht="24.95" hidden="false" customHeight="true" outlineLevel="0" collapsed="false">
      <c r="B83" s="174" t="s">
        <v>251</v>
      </c>
      <c r="C83" s="174"/>
      <c r="D83" s="155" t="str">
        <f aca="false">'Personal Details'!$D$6:$E$6</f>
        <v>Priya</v>
      </c>
      <c r="E83" s="155" t="str">
        <f aca="false">'Personal Details'!$F$6</f>
        <v>Satish</v>
      </c>
      <c r="F83" s="154" t="s">
        <v>89</v>
      </c>
      <c r="G83" s="174"/>
      <c r="H83" s="174"/>
    </row>
    <row r="84" customFormat="false" ht="24.95" hidden="false" customHeight="true" outlineLevel="0" collapsed="false">
      <c r="B84" s="72" t="s">
        <v>255</v>
      </c>
      <c r="C84" s="160" t="s">
        <v>2</v>
      </c>
      <c r="D84" s="189" t="n">
        <f aca="false">VLOOKUP($C84,$A$58:$H$82,4,0)</f>
        <v>0</v>
      </c>
      <c r="E84" s="189" t="n">
        <f aca="false">VLOOKUP($C84,$A$58:$H$82,5,0)</f>
        <v>3600000</v>
      </c>
      <c r="F84" s="181" t="n">
        <f aca="false">SUM(D84:E84)</f>
        <v>3600000</v>
      </c>
      <c r="G84" s="182"/>
      <c r="H84" s="183"/>
    </row>
    <row r="85" customFormat="false" ht="24.95" hidden="false" customHeight="true" outlineLevel="0" collapsed="false">
      <c r="B85" s="72" t="s">
        <v>256</v>
      </c>
      <c r="C85" s="190" t="s">
        <v>3</v>
      </c>
      <c r="D85" s="167" t="n">
        <f aca="false">VLOOKUP($C85,$A$58:$H$82,4,0)</f>
        <v>1200000</v>
      </c>
      <c r="E85" s="167" t="n">
        <f aca="false">VLOOKUP($C85,$A$58:$H$82,5,0)</f>
        <v>1200000</v>
      </c>
      <c r="F85" s="148" t="n">
        <f aca="false">SUM(D85:E85)</f>
        <v>2400000</v>
      </c>
      <c r="G85" s="72"/>
      <c r="H85" s="190"/>
    </row>
    <row r="86" customFormat="false" ht="24.95" hidden="false" customHeight="true" outlineLevel="0" collapsed="false">
      <c r="B86" s="72" t="s">
        <v>257</v>
      </c>
      <c r="C86" s="190" t="s">
        <v>4</v>
      </c>
      <c r="D86" s="167"/>
      <c r="E86" s="167"/>
      <c r="F86" s="148" t="n">
        <f aca="false">VLOOKUP($C86,$A$58:$H$82,6,0)</f>
        <v>1200000</v>
      </c>
      <c r="G86" s="72"/>
      <c r="H86" s="190"/>
    </row>
    <row r="87" customFormat="false" ht="24.95" hidden="false" customHeight="true" outlineLevel="0" collapsed="false">
      <c r="B87" s="191"/>
      <c r="C87" s="174" t="s">
        <v>258</v>
      </c>
      <c r="D87" s="192" t="n">
        <f aca="false">D84+D85-D86</f>
        <v>1200000</v>
      </c>
      <c r="E87" s="192" t="n">
        <f aca="false">E84+E85-E86</f>
        <v>4800000</v>
      </c>
      <c r="F87" s="192" t="n">
        <f aca="false">F84+F85-F86</f>
        <v>4800000</v>
      </c>
      <c r="G87" s="154"/>
      <c r="H87" s="174"/>
    </row>
    <row r="88" customFormat="false" ht="24.95" hidden="false" customHeight="true" outlineLevel="1" collapsed="false">
      <c r="F88" s="0" t="n">
        <f aca="false">F87=SUM(G37+G44-D55)</f>
        <v>1</v>
      </c>
      <c r="G88" s="193"/>
    </row>
    <row r="89" customFormat="false" ht="24.95" hidden="false" customHeight="true" outlineLevel="0" collapsed="false"/>
    <row r="90" customFormat="false" ht="26.25" hidden="false" customHeight="true" outlineLevel="0" collapsed="false">
      <c r="B90" s="194" t="s">
        <v>259</v>
      </c>
      <c r="C90" s="194"/>
      <c r="D90" s="194"/>
      <c r="E90" s="194"/>
      <c r="F90" s="194"/>
      <c r="G90" s="194"/>
      <c r="H90" s="194"/>
    </row>
    <row r="107" customFormat="false" ht="15.75" hidden="false" customHeight="false" outlineLevel="0" collapsed="false">
      <c r="B107" s="0" t="s">
        <v>199</v>
      </c>
      <c r="C107" s="85" t="n">
        <f aca="false">SUMIF($I$1:$I$105,$B107,$G$1:$G$105)</f>
        <v>200000</v>
      </c>
      <c r="D107" s="141" t="n">
        <f aca="false">C107/$C$112</f>
        <v>0.0555555555555556</v>
      </c>
      <c r="E107" s="0" t="n">
        <v>3</v>
      </c>
    </row>
    <row r="108" customFormat="false" ht="15.75" hidden="false" customHeight="false" outlineLevel="0" collapsed="false">
      <c r="B108" s="0" t="s">
        <v>205</v>
      </c>
      <c r="C108" s="85" t="n">
        <f aca="false">SUMIF($I$1:$I$105,$B108,$G$1:$G$105)</f>
        <v>500000</v>
      </c>
      <c r="D108" s="141" t="n">
        <f aca="false">C108/$C$112</f>
        <v>0.138888888888889</v>
      </c>
      <c r="E108" s="0" t="n">
        <v>30</v>
      </c>
    </row>
    <row r="109" customFormat="false" ht="15.75" hidden="false" customHeight="false" outlineLevel="0" collapsed="false">
      <c r="B109" s="0" t="s">
        <v>215</v>
      </c>
      <c r="C109" s="85" t="n">
        <f aca="false">SUMIF($I$1:$I$105,$B109,$G$1:$G$105)</f>
        <v>1500000</v>
      </c>
      <c r="D109" s="141" t="n">
        <f aca="false">C109/$C$112</f>
        <v>0.416666666666667</v>
      </c>
      <c r="E109" s="0" t="n">
        <v>54</v>
      </c>
    </row>
    <row r="110" customFormat="false" ht="15.75" hidden="false" customHeight="false" outlineLevel="0" collapsed="false">
      <c r="B110" s="0" t="s">
        <v>221</v>
      </c>
      <c r="C110" s="85" t="n">
        <f aca="false">SUMIF($I$1:$I$105,$B110,$G$1:$G$105)</f>
        <v>200000</v>
      </c>
      <c r="D110" s="141" t="n">
        <f aca="false">C110/$C$112</f>
        <v>0.0555555555555556</v>
      </c>
      <c r="E110" s="0" t="n">
        <v>3</v>
      </c>
    </row>
    <row r="111" customFormat="false" ht="15.75" hidden="false" customHeight="false" outlineLevel="0" collapsed="false">
      <c r="B111" s="0" t="s">
        <v>226</v>
      </c>
      <c r="C111" s="85" t="n">
        <f aca="false">SUMIF($I$1:$I$105,$B111,$G$1:$G$105)</f>
        <v>1200000</v>
      </c>
      <c r="D111" s="141" t="n">
        <f aca="false">C111/$C$112</f>
        <v>0.333333333333333</v>
      </c>
      <c r="E111" s="0" t="n">
        <v>10</v>
      </c>
    </row>
    <row r="112" customFormat="false" ht="15.75" hidden="false" customHeight="false" outlineLevel="0" collapsed="false">
      <c r="B112" s="0" t="s">
        <v>89</v>
      </c>
      <c r="C112" s="85" t="n">
        <f aca="false">SUM(C107:C111)</f>
        <v>3600000</v>
      </c>
      <c r="E112" s="0" t="n">
        <f aca="false">SUM(E107:E111)</f>
        <v>100</v>
      </c>
    </row>
    <row r="113" customFormat="false" ht="15.75" hidden="false" customHeight="false" outlineLevel="0" collapsed="false">
      <c r="C113" s="0" t="n">
        <f aca="false">C112=$F$84</f>
        <v>1</v>
      </c>
    </row>
  </sheetData>
  <mergeCells count="41">
    <mergeCell ref="B1:H1"/>
    <mergeCell ref="B3:D3"/>
    <mergeCell ref="E3:G3"/>
    <mergeCell ref="C4:D4"/>
    <mergeCell ref="B5:H5"/>
    <mergeCell ref="C6:D6"/>
    <mergeCell ref="C7:D7"/>
    <mergeCell ref="C8:D8"/>
    <mergeCell ref="C9:D9"/>
    <mergeCell ref="B10:H10"/>
    <mergeCell ref="C11:D11"/>
    <mergeCell ref="C12:D12"/>
    <mergeCell ref="C13:D13"/>
    <mergeCell ref="C14:D14"/>
    <mergeCell ref="C15:D15"/>
    <mergeCell ref="C16:D16"/>
    <mergeCell ref="C17:D17"/>
    <mergeCell ref="C18:D18"/>
    <mergeCell ref="C19:D19"/>
    <mergeCell ref="B20:H20"/>
    <mergeCell ref="C21:D21"/>
    <mergeCell ref="C22:D22"/>
    <mergeCell ref="C23:D23"/>
    <mergeCell ref="C24:D24"/>
    <mergeCell ref="C25:D25"/>
    <mergeCell ref="B26:H26"/>
    <mergeCell ref="C27:D27"/>
    <mergeCell ref="C28:D28"/>
    <mergeCell ref="C29:D29"/>
    <mergeCell ref="C30:D30"/>
    <mergeCell ref="B31:H31"/>
    <mergeCell ref="C32:D32"/>
    <mergeCell ref="C33:D33"/>
    <mergeCell ref="C34:D34"/>
    <mergeCell ref="C35:D35"/>
    <mergeCell ref="C36:D36"/>
    <mergeCell ref="C37:D37"/>
    <mergeCell ref="B39:D39"/>
    <mergeCell ref="B46:H46"/>
    <mergeCell ref="B58:H58"/>
    <mergeCell ref="B90:H90"/>
  </mergeCells>
  <dataValidations count="1">
    <dataValidation allowBlank="true" errorStyle="stop" operator="between" showDropDown="false" showErrorMessage="true" showInputMessage="false" sqref="H48:H54" type="list">
      <formula1>$X$1:$X$4</formula1>
      <formula2>0</formula2>
    </dataValidation>
  </dataValidations>
  <hyperlinks>
    <hyperlink ref="B46" location="Data!A17" display="Personal Liabilities"/>
  </hyperlinks>
  <printOptions headings="false" gridLines="false" gridLinesSet="true" horizontalCentered="true" verticalCentered="false"/>
  <pageMargins left="0.2" right="0.2"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62"/>
  <sheetViews>
    <sheetView showFormulas="false" showGridLines="false" showRowColHeaders="true" showZeros="true" rightToLeft="false" tabSelected="false" showOutlineSymbols="true" defaultGridColor="true" view="pageBreakPreview" topLeftCell="B30" colorId="64" zoomScale="85" zoomScaleNormal="100" zoomScalePageLayoutView="85" workbookViewId="0">
      <selection pane="topLeft" activeCell="J35" activeCellId="0" sqref="J35"/>
    </sheetView>
  </sheetViews>
  <sheetFormatPr defaultColWidth="8.37109375" defaultRowHeight="15.75" zeroHeight="false" outlineLevelRow="0" outlineLevelCol="1"/>
  <cols>
    <col collapsed="false" customWidth="true" hidden="true" outlineLevel="1" max="1" min="1" style="45" width="39.11"/>
    <col collapsed="false" customWidth="true" hidden="false" outlineLevel="0" max="2" min="2" style="45" width="55.74"/>
    <col collapsed="false" customWidth="true" hidden="false" outlineLevel="0" max="4" min="3" style="45" width="23.24"/>
    <col collapsed="false" customWidth="true" hidden="false" outlineLevel="0" max="5" min="5" style="45" width="24.49"/>
    <col collapsed="false" customWidth="true" hidden="false" outlineLevel="0" max="6" min="6" style="45" width="34.75"/>
    <col collapsed="false" customWidth="true" hidden="true" outlineLevel="1" max="8" min="7" style="45" width="8.87"/>
    <col collapsed="false" customWidth="false" hidden="false" outlineLevel="0" max="257" min="9" style="45" width="8.37"/>
  </cols>
  <sheetData>
    <row r="1" customFormat="false" ht="31.5" hidden="false" customHeight="true" outlineLevel="0" collapsed="false">
      <c r="B1" s="195" t="s">
        <v>260</v>
      </c>
      <c r="C1" s="195"/>
      <c r="D1" s="195"/>
      <c r="E1" s="195"/>
      <c r="F1" s="195"/>
    </row>
    <row r="2" customFormat="false" ht="15.75" hidden="false" customHeight="false" outlineLevel="0" collapsed="false">
      <c r="B2" s="196"/>
      <c r="C2" s="197"/>
      <c r="D2" s="197"/>
      <c r="E2" s="197"/>
    </row>
    <row r="3" s="198" customFormat="true" ht="24" hidden="false" customHeight="true" outlineLevel="0" collapsed="false">
      <c r="B3" s="199" t="s">
        <v>261</v>
      </c>
      <c r="C3" s="199"/>
      <c r="D3" s="199"/>
      <c r="E3" s="199"/>
    </row>
    <row r="4" customFormat="false" ht="15.75" hidden="false" customHeight="false" outlineLevel="0" collapsed="false">
      <c r="B4" s="200"/>
      <c r="C4" s="201"/>
      <c r="D4" s="201"/>
      <c r="E4" s="202"/>
    </row>
    <row r="5" customFormat="false" ht="24.95" hidden="false" customHeight="true" outlineLevel="0" collapsed="false">
      <c r="B5" s="203" t="s">
        <v>262</v>
      </c>
      <c r="C5" s="203" t="str">
        <f aca="false">'Personal Details'!$D$16</f>
        <v>Su</v>
      </c>
      <c r="D5" s="203" t="str">
        <f aca="false">'Personal Details'!$E$16</f>
        <v>Mu</v>
      </c>
      <c r="E5" s="203" t="str">
        <f aca="false">'Personal Details'!$F$16</f>
        <v>Du</v>
      </c>
    </row>
    <row r="6" customFormat="false" ht="24.95" hidden="false" customHeight="true" outlineLevel="0" collapsed="false">
      <c r="B6" s="203" t="s">
        <v>263</v>
      </c>
      <c r="C6" s="204" t="n">
        <v>17</v>
      </c>
      <c r="D6" s="204" t="n">
        <v>17</v>
      </c>
      <c r="E6" s="204" t="n">
        <v>0</v>
      </c>
    </row>
    <row r="7" customFormat="false" ht="24.95" hidden="false" customHeight="true" outlineLevel="0" collapsed="false">
      <c r="B7" s="205"/>
      <c r="C7" s="203" t="s">
        <v>264</v>
      </c>
      <c r="D7" s="203" t="s">
        <v>264</v>
      </c>
      <c r="E7" s="203" t="s">
        <v>264</v>
      </c>
    </row>
    <row r="8" customFormat="false" ht="24.95" hidden="false" customHeight="true" outlineLevel="0" collapsed="false">
      <c r="B8" s="206" t="s">
        <v>265</v>
      </c>
      <c r="C8" s="168" t="n">
        <v>200000</v>
      </c>
      <c r="D8" s="168" t="n">
        <v>300000</v>
      </c>
      <c r="E8" s="168"/>
    </row>
    <row r="9" customFormat="false" ht="24.95" hidden="false" customHeight="true" outlineLevel="0" collapsed="false">
      <c r="B9" s="207" t="s">
        <v>62</v>
      </c>
      <c r="C9" s="208" t="n">
        <f aca="false">C6-VLOOKUP($B9,'Personal Details'!$A$19:$J$19,4,0)</f>
        <v>2</v>
      </c>
      <c r="D9" s="208" t="n">
        <f aca="false">D6-VLOOKUP($B9,'Personal Details'!$A$19:$J$19,5,0)</f>
        <v>4</v>
      </c>
      <c r="E9" s="208" t="n">
        <f aca="false">E6-VLOOKUP($B9,'Personal Details'!$A$19:$J$19,6,0)</f>
        <v>-12</v>
      </c>
    </row>
    <row r="10" customFormat="false" ht="24.95" hidden="false" customHeight="true" outlineLevel="0" collapsed="false">
      <c r="B10" s="209"/>
      <c r="C10" s="210"/>
      <c r="D10" s="210"/>
      <c r="E10" s="210"/>
    </row>
    <row r="11" customFormat="false" ht="24.95" hidden="false" customHeight="true" outlineLevel="0" collapsed="false">
      <c r="B11" s="203" t="s">
        <v>266</v>
      </c>
      <c r="C11" s="211"/>
      <c r="D11" s="211"/>
      <c r="E11" s="211"/>
    </row>
    <row r="12" customFormat="false" ht="24.95" hidden="false" customHeight="true" outlineLevel="0" collapsed="false">
      <c r="B12" s="203" t="s">
        <v>267</v>
      </c>
      <c r="C12" s="212" t="n">
        <v>22</v>
      </c>
      <c r="D12" s="212" t="n">
        <v>22</v>
      </c>
      <c r="E12" s="212"/>
    </row>
    <row r="13" customFormat="false" ht="24.95" hidden="false" customHeight="true" outlineLevel="0" collapsed="false">
      <c r="B13" s="213"/>
      <c r="C13" s="203" t="s">
        <v>264</v>
      </c>
      <c r="D13" s="203" t="s">
        <v>264</v>
      </c>
      <c r="E13" s="203" t="s">
        <v>264</v>
      </c>
    </row>
    <row r="14" customFormat="false" ht="24.95" hidden="false" customHeight="true" outlineLevel="0" collapsed="false">
      <c r="B14" s="206" t="s">
        <v>268</v>
      </c>
      <c r="C14" s="214" t="n">
        <v>500000</v>
      </c>
      <c r="D14" s="214" t="n">
        <v>500000</v>
      </c>
      <c r="E14" s="214"/>
    </row>
    <row r="15" customFormat="false" ht="24.95" hidden="false" customHeight="true" outlineLevel="0" collapsed="false">
      <c r="A15" s="45" t="s">
        <v>269</v>
      </c>
      <c r="B15" s="207" t="s">
        <v>62</v>
      </c>
      <c r="C15" s="208" t="n">
        <f aca="false">C12-VLOOKUP($B15,'Personal Details'!$A$19:$J$19,4,0)</f>
        <v>7</v>
      </c>
      <c r="D15" s="208" t="n">
        <f aca="false">D12-VLOOKUP($B15,'Personal Details'!$A$19:$J$19,5,0)</f>
        <v>9</v>
      </c>
      <c r="E15" s="208" t="n">
        <f aca="false">E12-VLOOKUP($B15,'Personal Details'!$A$19:$J$19,6,0)</f>
        <v>-12</v>
      </c>
    </row>
    <row r="16" customFormat="false" ht="24.95" hidden="false" customHeight="true" outlineLevel="0" collapsed="false">
      <c r="B16" s="209"/>
      <c r="C16" s="215"/>
      <c r="D16" s="215"/>
      <c r="E16" s="211"/>
    </row>
    <row r="17" customFormat="false" ht="24.95" hidden="false" customHeight="true" outlineLevel="0" collapsed="false">
      <c r="B17" s="203" t="s">
        <v>270</v>
      </c>
    </row>
    <row r="18" customFormat="false" ht="24.95" hidden="false" customHeight="true" outlineLevel="0" collapsed="false">
      <c r="A18" s="45" t="s">
        <v>271</v>
      </c>
      <c r="B18" s="203" t="s">
        <v>272</v>
      </c>
      <c r="C18" s="216" t="n">
        <v>25</v>
      </c>
      <c r="D18" s="216" t="n">
        <v>25</v>
      </c>
      <c r="E18" s="216" t="n">
        <v>25</v>
      </c>
    </row>
    <row r="19" customFormat="false" ht="24.95" hidden="false" customHeight="true" outlineLevel="0" collapsed="false">
      <c r="B19" s="206"/>
      <c r="C19" s="203" t="s">
        <v>264</v>
      </c>
      <c r="D19" s="203" t="s">
        <v>264</v>
      </c>
      <c r="E19" s="203" t="s">
        <v>264</v>
      </c>
    </row>
    <row r="20" customFormat="false" ht="24.95" hidden="false" customHeight="true" outlineLevel="0" collapsed="false">
      <c r="A20" s="45" t="s">
        <v>14</v>
      </c>
      <c r="B20" s="206" t="s">
        <v>270</v>
      </c>
      <c r="C20" s="216" t="n">
        <v>500000</v>
      </c>
      <c r="D20" s="216" t="n">
        <v>600000</v>
      </c>
      <c r="E20" s="216"/>
    </row>
    <row r="21" customFormat="false" ht="24.95" hidden="false" customHeight="true" outlineLevel="0" collapsed="false">
      <c r="A21" s="45" t="s">
        <v>273</v>
      </c>
      <c r="B21" s="207" t="s">
        <v>62</v>
      </c>
      <c r="C21" s="208" t="n">
        <f aca="false">C18-VLOOKUP($B21,'Personal Details'!$A$19:$J$19,4,0)</f>
        <v>10</v>
      </c>
      <c r="D21" s="208" t="n">
        <f aca="false">D18-VLOOKUP($B21,'Personal Details'!$A$19:$J$19,5,0)</f>
        <v>12</v>
      </c>
      <c r="E21" s="208" t="n">
        <f aca="false">E18-VLOOKUP($B21,'Personal Details'!$A$19:$J$19,6,0)</f>
        <v>13</v>
      </c>
    </row>
    <row r="22" customFormat="false" ht="24.95" hidden="false" customHeight="true" outlineLevel="0" collapsed="false"/>
    <row r="23" customFormat="false" ht="24.95" hidden="false" customHeight="true" outlineLevel="0" collapsed="false">
      <c r="B23" s="203" t="s">
        <v>274</v>
      </c>
    </row>
    <row r="24" customFormat="false" ht="24.95" hidden="false" customHeight="true" outlineLevel="0" collapsed="false">
      <c r="B24" s="217" t="s">
        <v>275</v>
      </c>
      <c r="C24" s="218" t="n">
        <v>60</v>
      </c>
    </row>
    <row r="25" customFormat="false" ht="24.95" hidden="false" customHeight="true" outlineLevel="0" collapsed="false">
      <c r="B25" s="217" t="s">
        <v>276</v>
      </c>
      <c r="C25" s="219" t="n">
        <v>80</v>
      </c>
    </row>
    <row r="26" customFormat="false" ht="24.95" hidden="false" customHeight="true" outlineLevel="0" collapsed="false">
      <c r="A26" s="45" t="s">
        <v>48</v>
      </c>
      <c r="B26" s="217" t="s">
        <v>62</v>
      </c>
      <c r="C26" s="220" t="n">
        <f aca="false">C24-VLOOKUP($A26,'Personal Details'!$A:$G,4,0)</f>
        <v>15</v>
      </c>
    </row>
    <row r="27" customFormat="false" ht="11.25" hidden="false" customHeight="true" outlineLevel="0" collapsed="false"/>
    <row r="28" customFormat="false" ht="24.95" hidden="false" customHeight="true" outlineLevel="0" collapsed="false">
      <c r="B28" s="221" t="s">
        <v>277</v>
      </c>
      <c r="C28" s="222"/>
      <c r="D28" s="222"/>
    </row>
    <row r="29" customFormat="false" ht="24.95" hidden="false" customHeight="true" outlineLevel="0" collapsed="false">
      <c r="B29" s="223" t="s">
        <v>278</v>
      </c>
      <c r="C29" s="223"/>
      <c r="D29" s="223"/>
    </row>
    <row r="30" customFormat="false" ht="24.95" hidden="false" customHeight="true" outlineLevel="0" collapsed="false">
      <c r="B30" s="203" t="s">
        <v>279</v>
      </c>
      <c r="C30" s="203" t="s">
        <v>62</v>
      </c>
      <c r="D30" s="203" t="s">
        <v>280</v>
      </c>
    </row>
    <row r="31" customFormat="false" ht="24.95" hidden="false" customHeight="true" outlineLevel="0" collapsed="false">
      <c r="A31" s="45" t="s">
        <v>18</v>
      </c>
      <c r="B31" s="224" t="s">
        <v>281</v>
      </c>
      <c r="C31" s="225" t="n">
        <v>3</v>
      </c>
      <c r="D31" s="214" t="n">
        <v>700000</v>
      </c>
    </row>
    <row r="32" customFormat="false" ht="24.95" hidden="false" customHeight="true" outlineLevel="0" collapsed="false">
      <c r="A32" s="45" t="s">
        <v>19</v>
      </c>
      <c r="B32" s="224" t="s">
        <v>282</v>
      </c>
      <c r="C32" s="225" t="n">
        <v>4</v>
      </c>
      <c r="D32" s="214" t="n">
        <v>300000</v>
      </c>
    </row>
    <row r="33" customFormat="false" ht="24.95" hidden="false" customHeight="true" outlineLevel="0" collapsed="false">
      <c r="A33" s="45" t="s">
        <v>20</v>
      </c>
      <c r="B33" s="224" t="s">
        <v>283</v>
      </c>
      <c r="C33" s="225" t="n">
        <v>5</v>
      </c>
      <c r="D33" s="214" t="n">
        <v>200000</v>
      </c>
    </row>
    <row r="34" customFormat="false" ht="24.95" hidden="false" customHeight="true" outlineLevel="0" collapsed="false">
      <c r="A34" s="45" t="s">
        <v>21</v>
      </c>
      <c r="B34" s="224"/>
      <c r="C34" s="225"/>
      <c r="D34" s="214"/>
    </row>
    <row r="35" customFormat="false" ht="24.95" hidden="false" customHeight="true" outlineLevel="0" collapsed="false">
      <c r="A35" s="45" t="s">
        <v>22</v>
      </c>
      <c r="B35" s="224"/>
      <c r="C35" s="225"/>
      <c r="D35" s="214"/>
    </row>
    <row r="36" customFormat="false" ht="24.95" hidden="false" customHeight="true" outlineLevel="0" collapsed="false">
      <c r="A36" s="45" t="s">
        <v>23</v>
      </c>
      <c r="B36" s="224"/>
      <c r="C36" s="225"/>
      <c r="D36" s="214"/>
    </row>
    <row r="37" customFormat="false" ht="24.95" hidden="false" customHeight="true" outlineLevel="0" collapsed="false">
      <c r="A37" s="45" t="s">
        <v>24</v>
      </c>
      <c r="B37" s="224"/>
      <c r="C37" s="225"/>
      <c r="D37" s="214"/>
    </row>
    <row r="38" customFormat="false" ht="24.95" hidden="false" customHeight="true" outlineLevel="0" collapsed="false">
      <c r="A38" s="45" t="s">
        <v>25</v>
      </c>
      <c r="B38" s="224"/>
      <c r="C38" s="225"/>
      <c r="D38" s="214"/>
    </row>
    <row r="39" customFormat="false" ht="24.95" hidden="false" customHeight="true" outlineLevel="0" collapsed="false">
      <c r="A39" s="45" t="s">
        <v>26</v>
      </c>
      <c r="B39" s="224"/>
      <c r="C39" s="225"/>
      <c r="D39" s="214"/>
    </row>
    <row r="40" customFormat="false" ht="24.95" hidden="false" customHeight="true" outlineLevel="0" collapsed="false">
      <c r="A40" s="45" t="s">
        <v>27</v>
      </c>
      <c r="B40" s="224"/>
      <c r="C40" s="225"/>
      <c r="D40" s="214"/>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sheetData>
  <mergeCells count="2">
    <mergeCell ref="B1:F1"/>
    <mergeCell ref="B3:E3"/>
  </mergeCells>
  <printOptions headings="false" gridLines="false" gridLinesSet="true" horizontalCentered="true" verticalCentered="false"/>
  <pageMargins left="0.2" right="0.2" top="0.790277777777778" bottom="0.790277777777778" header="0.790277777777778" footer="0.790277777777778"/>
  <pageSetup paperSize="1" scale="100" fitToWidth="1" fitToHeight="0"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8"/>
  <sheetViews>
    <sheetView showFormulas="false" showGridLines="false" showRowColHeaders="true" showZeros="true" rightToLeft="false" tabSelected="false" showOutlineSymbols="true" defaultGridColor="true" view="pageBreakPreview" topLeftCell="D35" colorId="64" zoomScale="85" zoomScaleNormal="100" zoomScalePageLayoutView="85" workbookViewId="0">
      <selection pane="topLeft" activeCell="H39" activeCellId="0" sqref="H39"/>
    </sheetView>
  </sheetViews>
  <sheetFormatPr defaultColWidth="15.87109375" defaultRowHeight="24.95" zeroHeight="false" outlineLevelRow="0" outlineLevelCol="1"/>
  <cols>
    <col collapsed="false" customWidth="true" hidden="true" outlineLevel="1" max="1" min="1" style="0" width="19.74"/>
    <col collapsed="false" customWidth="false" hidden="true" outlineLevel="1" max="3" min="2" style="0" width="15.87"/>
    <col collapsed="false" customWidth="true" hidden="false" outlineLevel="0" max="4" min="4" style="0" width="7.87"/>
    <col collapsed="false" customWidth="true" hidden="false" outlineLevel="0" max="5" min="5" style="0" width="29.62"/>
    <col collapsed="false" customWidth="true" hidden="false" outlineLevel="0" max="6" min="6" style="0" width="18.99"/>
    <col collapsed="false" customWidth="true" hidden="false" outlineLevel="0" max="8" min="7" style="0" width="19.74"/>
    <col collapsed="false" customWidth="true" hidden="false" outlineLevel="0" max="9" min="9" style="0" width="22.24"/>
    <col collapsed="false" customWidth="false" hidden="false" outlineLevel="1" max="10" min="10" style="0" width="15.87"/>
    <col collapsed="false" customWidth="true" hidden="false" outlineLevel="1" max="11" min="11" style="0" width="30.37"/>
  </cols>
  <sheetData>
    <row r="1" customFormat="false" ht="24.95" hidden="false" customHeight="true" outlineLevel="0" collapsed="false">
      <c r="D1" s="88" t="s">
        <v>284</v>
      </c>
      <c r="E1" s="88"/>
      <c r="F1" s="88"/>
      <c r="G1" s="88"/>
      <c r="H1" s="88"/>
      <c r="I1" s="88"/>
      <c r="J1" s="88"/>
      <c r="K1" s="88"/>
      <c r="M1" s="0" t="s">
        <v>285</v>
      </c>
      <c r="N1" s="0" t="n">
        <v>4</v>
      </c>
      <c r="O1" s="0" t="s">
        <v>286</v>
      </c>
    </row>
    <row r="2" customFormat="false" ht="9.75" hidden="false" customHeight="true" outlineLevel="0" collapsed="false">
      <c r="D2" s="90"/>
      <c r="E2" s="91"/>
      <c r="F2" s="92"/>
      <c r="G2" s="92"/>
      <c r="H2" s="92"/>
      <c r="I2" s="93"/>
      <c r="O2" s="0" t="s">
        <v>287</v>
      </c>
    </row>
    <row r="3" customFormat="false" ht="41.25" hidden="false" customHeight="true" outlineLevel="0" collapsed="false">
      <c r="D3" s="94" t="s">
        <v>76</v>
      </c>
      <c r="E3" s="226" t="s">
        <v>36</v>
      </c>
      <c r="F3" s="226"/>
      <c r="G3" s="226"/>
      <c r="H3" s="96" t="s">
        <v>288</v>
      </c>
      <c r="I3" s="227" t="s">
        <v>289</v>
      </c>
      <c r="J3" s="228" t="s">
        <v>290</v>
      </c>
      <c r="K3" s="94" t="s">
        <v>291</v>
      </c>
    </row>
    <row r="4" customFormat="false" ht="45.75" hidden="false" customHeight="true" outlineLevel="0" collapsed="false">
      <c r="A4" s="0" t="s">
        <v>1</v>
      </c>
      <c r="C4" s="0" t="s">
        <v>1</v>
      </c>
      <c r="D4" s="229" t="n">
        <v>1</v>
      </c>
      <c r="E4" s="100" t="s">
        <v>292</v>
      </c>
      <c r="F4" s="230"/>
      <c r="G4" s="101"/>
      <c r="H4" s="74" t="n">
        <f aca="false">VLOOKUP($C4,Cashflow!$D:$M,3,0)*$N$1</f>
        <v>268000</v>
      </c>
      <c r="I4" s="231" t="s">
        <v>198</v>
      </c>
      <c r="J4" s="80" t="s">
        <v>198</v>
      </c>
      <c r="K4" s="232"/>
    </row>
    <row r="5" customFormat="false" ht="24.95" hidden="false" customHeight="true" outlineLevel="0" collapsed="false">
      <c r="D5" s="233" t="n">
        <v>2</v>
      </c>
      <c r="E5" s="234" t="s">
        <v>293</v>
      </c>
      <c r="F5" s="235"/>
      <c r="G5" s="236"/>
      <c r="H5" s="237"/>
      <c r="I5" s="237"/>
      <c r="J5" s="237"/>
      <c r="K5" s="99"/>
    </row>
    <row r="6" customFormat="false" ht="36.75" hidden="false" customHeight="true" outlineLevel="0" collapsed="false">
      <c r="D6" s="72" t="s">
        <v>255</v>
      </c>
      <c r="E6" s="178" t="s">
        <v>294</v>
      </c>
      <c r="F6" s="238"/>
      <c r="G6" s="239"/>
      <c r="H6" s="240" t="s">
        <v>295</v>
      </c>
      <c r="I6" s="74" t="n">
        <v>70670</v>
      </c>
      <c r="J6" s="80" t="n">
        <f aca="false">I6/12</f>
        <v>5889.16666666667</v>
      </c>
      <c r="K6" s="241"/>
    </row>
    <row r="7" customFormat="false" ht="36.75" hidden="false" customHeight="true" outlineLevel="0" collapsed="false">
      <c r="D7" s="72" t="s">
        <v>256</v>
      </c>
      <c r="E7" s="178" t="s">
        <v>296</v>
      </c>
      <c r="F7" s="238"/>
      <c r="G7" s="239"/>
      <c r="H7" s="240" t="s">
        <v>297</v>
      </c>
      <c r="I7" s="74" t="n">
        <v>46216</v>
      </c>
      <c r="J7" s="80" t="n">
        <f aca="false">I7/12</f>
        <v>3851.33333333333</v>
      </c>
      <c r="K7" s="242"/>
    </row>
    <row r="8" customFormat="false" ht="36.75" hidden="false" customHeight="true" outlineLevel="0" collapsed="false">
      <c r="D8" s="72" t="s">
        <v>256</v>
      </c>
      <c r="E8" s="178" t="s">
        <v>82</v>
      </c>
      <c r="F8" s="238"/>
      <c r="G8" s="239"/>
      <c r="H8" s="240" t="s">
        <v>298</v>
      </c>
      <c r="I8" s="74" t="n">
        <v>20000</v>
      </c>
      <c r="J8" s="80" t="n">
        <f aca="false">I8/12</f>
        <v>1666.66666666667</v>
      </c>
      <c r="K8" s="243"/>
    </row>
    <row r="9" customFormat="false" ht="24.95" hidden="false" customHeight="true" outlineLevel="0" collapsed="false">
      <c r="D9" s="233"/>
      <c r="E9" s="234" t="s">
        <v>299</v>
      </c>
      <c r="F9" s="235"/>
      <c r="G9" s="236"/>
      <c r="H9" s="237"/>
      <c r="I9" s="237"/>
      <c r="J9" s="237" t="n">
        <f aca="false">SUM(J6:J8)</f>
        <v>11407.1666666667</v>
      </c>
      <c r="K9" s="99"/>
    </row>
    <row r="10" customFormat="false" ht="33.75" hidden="false" customHeight="true" outlineLevel="0" collapsed="false">
      <c r="D10" s="244" t="n">
        <v>3</v>
      </c>
      <c r="E10" s="245" t="s">
        <v>300</v>
      </c>
      <c r="F10" s="245"/>
      <c r="G10" s="245"/>
      <c r="H10" s="237"/>
      <c r="I10" s="237"/>
      <c r="J10" s="246"/>
      <c r="K10" s="243"/>
    </row>
    <row r="11" customFormat="false" ht="30.75" hidden="false" customHeight="true" outlineLevel="0" collapsed="false">
      <c r="D11" s="244" t="n">
        <v>4</v>
      </c>
      <c r="E11" s="247" t="s">
        <v>301</v>
      </c>
      <c r="F11" s="247"/>
      <c r="G11" s="247"/>
      <c r="H11" s="237"/>
      <c r="I11" s="237"/>
      <c r="J11" s="246"/>
      <c r="K11" s="243"/>
    </row>
    <row r="12" customFormat="false" ht="24.95" hidden="false" customHeight="true" outlineLevel="0" collapsed="false">
      <c r="D12" s="233" t="n">
        <v>5</v>
      </c>
      <c r="E12" s="234" t="s">
        <v>302</v>
      </c>
      <c r="F12" s="235"/>
      <c r="G12" s="236"/>
      <c r="H12" s="237"/>
      <c r="I12" s="237"/>
      <c r="J12" s="237"/>
      <c r="K12" s="99"/>
    </row>
    <row r="13" customFormat="false" ht="24.95" hidden="false" customHeight="true" outlineLevel="0" collapsed="false">
      <c r="D13" s="248"/>
      <c r="E13" s="249" t="s">
        <v>303</v>
      </c>
      <c r="F13" s="96" t="s">
        <v>304</v>
      </c>
      <c r="G13" s="96" t="s">
        <v>305</v>
      </c>
      <c r="H13" s="227" t="s">
        <v>306</v>
      </c>
      <c r="I13" s="227" t="s">
        <v>307</v>
      </c>
      <c r="J13" s="228" t="s">
        <v>290</v>
      </c>
      <c r="K13" s="248" t="s">
        <v>197</v>
      </c>
    </row>
    <row r="14" customFormat="false" ht="24.95" hidden="false" customHeight="true" outlineLevel="0" collapsed="false">
      <c r="A14" s="0" t="s">
        <v>308</v>
      </c>
      <c r="B14" s="0" t="s">
        <v>309</v>
      </c>
      <c r="C14" s="0" t="s">
        <v>8</v>
      </c>
      <c r="D14" s="250" t="n">
        <v>1</v>
      </c>
      <c r="E14" s="178" t="str">
        <f aca="false">'Financial Goal &amp; Objective (2)'!$O5</f>
        <v>Su graduation</v>
      </c>
      <c r="F14" s="80" t="s">
        <v>286</v>
      </c>
      <c r="G14" s="80" t="n">
        <f aca="false">VLOOKUP($A14,'Financial Goal &amp; Objective (2)'!$A:$K,3,0)</f>
        <v>242000</v>
      </c>
      <c r="H14" s="80" t="n">
        <f aca="false">VLOOKUP($B14,'Financial Goal &amp; Objective (2)'!$A:$K,3,0)</f>
        <v>2</v>
      </c>
      <c r="I14" s="80" t="n">
        <f aca="false">VLOOKUP($C14,'Financial Goal &amp; Objective (2)'!$A:$K,3,0)</f>
        <v>9468.24644892256</v>
      </c>
      <c r="J14" s="74" t="n">
        <v>9000</v>
      </c>
      <c r="K14" s="251" t="s">
        <v>310</v>
      </c>
    </row>
    <row r="15" customFormat="false" ht="24.95" hidden="false" customHeight="true" outlineLevel="0" collapsed="false">
      <c r="A15" s="0" t="s">
        <v>308</v>
      </c>
      <c r="B15" s="0" t="s">
        <v>309</v>
      </c>
      <c r="C15" s="0" t="s">
        <v>8</v>
      </c>
      <c r="D15" s="250" t="n">
        <f aca="false">D14+1</f>
        <v>2</v>
      </c>
      <c r="E15" s="178" t="str">
        <f aca="false">'Financial Goal &amp; Objective (2)'!$O6</f>
        <v>Mu graduation</v>
      </c>
      <c r="F15" s="80" t="s">
        <v>287</v>
      </c>
      <c r="G15" s="80" t="n">
        <f aca="false">VLOOKUP($A15,'Financial Goal &amp; Objective (2)'!$A:$K,4,0)</f>
        <v>439230</v>
      </c>
      <c r="H15" s="80" t="n">
        <f aca="false">VLOOKUP($B15,'Financial Goal &amp; Objective (2)'!$A:$K,4,0)</f>
        <v>4</v>
      </c>
      <c r="I15" s="80" t="n">
        <f aca="false">VLOOKUP($C15,'Financial Goal &amp; Objective (2)'!$A:$K,4,0)</f>
        <v>8078.78538181569</v>
      </c>
      <c r="J15" s="74" t="n">
        <v>15000</v>
      </c>
      <c r="K15" s="99"/>
    </row>
    <row r="16" customFormat="false" ht="24.95" hidden="false" customHeight="true" outlineLevel="0" collapsed="false">
      <c r="A16" s="0" t="s">
        <v>308</v>
      </c>
      <c r="B16" s="0" t="s">
        <v>309</v>
      </c>
      <c r="C16" s="0" t="s">
        <v>8</v>
      </c>
      <c r="D16" s="250" t="n">
        <f aca="false">D15+1</f>
        <v>3</v>
      </c>
      <c r="E16" s="178" t="str">
        <f aca="false">'Financial Goal &amp; Objective (2)'!$O7</f>
        <v>Du graduation</v>
      </c>
      <c r="F16" s="80"/>
      <c r="G16" s="80" t="n">
        <f aca="false">VLOOKUP($A16,'Financial Goal &amp; Objective (2)'!$A:$K,5,0)</f>
        <v>0</v>
      </c>
      <c r="H16" s="80" t="n">
        <f aca="false">VLOOKUP($B16,'Financial Goal &amp; Objective (2)'!$A:$K,5,0)</f>
        <v>-12</v>
      </c>
      <c r="I16" s="80" t="n">
        <f aca="false">VLOOKUP($C16,'Financial Goal &amp; Objective (2)'!$A:$K,5,0)</f>
        <v>0</v>
      </c>
      <c r="J16" s="74" t="n">
        <v>65000</v>
      </c>
      <c r="K16" s="251" t="s">
        <v>311</v>
      </c>
    </row>
    <row r="17" customFormat="false" ht="24.95" hidden="false" customHeight="true" outlineLevel="0" collapsed="false">
      <c r="A17" s="0" t="s">
        <v>312</v>
      </c>
      <c r="B17" s="0" t="s">
        <v>313</v>
      </c>
      <c r="C17" s="0" t="s">
        <v>13</v>
      </c>
      <c r="D17" s="250" t="n">
        <f aca="false">D16+1</f>
        <v>4</v>
      </c>
      <c r="E17" s="178" t="str">
        <f aca="false">'Financial Goal &amp; Objective (2)'!$O8</f>
        <v>Su post graduation</v>
      </c>
      <c r="F17" s="80"/>
      <c r="G17" s="80" t="n">
        <f aca="false">VLOOKUP($A17,'Financial Goal &amp; Objective (2)'!$A:$K,3,0)</f>
        <v>974358.550000001</v>
      </c>
      <c r="H17" s="80" t="n">
        <f aca="false">VLOOKUP($B17,'Financial Goal &amp; Objective (2)'!$A:$K,3,0)</f>
        <v>7</v>
      </c>
      <c r="I17" s="80" t="n">
        <f aca="false">VLOOKUP($C17,'Financial Goal &amp; Objective (2)'!$A:$K,3,0)</f>
        <v>7382.67884326168</v>
      </c>
      <c r="J17" s="74"/>
      <c r="K17" s="99"/>
    </row>
    <row r="18" customFormat="false" ht="24.95" hidden="false" customHeight="true" outlineLevel="0" collapsed="false">
      <c r="A18" s="0" t="s">
        <v>312</v>
      </c>
      <c r="B18" s="0" t="s">
        <v>313</v>
      </c>
      <c r="C18" s="0" t="s">
        <v>13</v>
      </c>
      <c r="D18" s="250" t="n">
        <f aca="false">D17+1</f>
        <v>5</v>
      </c>
      <c r="E18" s="178" t="str">
        <f aca="false">'Financial Goal &amp; Objective (2)'!$O9</f>
        <v>Mu post graduation</v>
      </c>
      <c r="F18" s="80"/>
      <c r="G18" s="80" t="n">
        <f aca="false">VLOOKUP($A18,'Financial Goal &amp; Objective (2)'!$A:$K,4,0)</f>
        <v>1178973.8455</v>
      </c>
      <c r="H18" s="80" t="n">
        <f aca="false">VLOOKUP($B18,'Financial Goal &amp; Objective (2)'!$A:$K,4,0)</f>
        <v>9</v>
      </c>
      <c r="I18" s="80" t="n">
        <f aca="false">VLOOKUP($C18,'Financial Goal &amp; Objective (2)'!$A:$K,4,0)</f>
        <v>6051.55906757914</v>
      </c>
      <c r="J18" s="74"/>
      <c r="K18" s="99"/>
    </row>
    <row r="19" customFormat="false" ht="24.95" hidden="false" customHeight="true" outlineLevel="0" collapsed="false">
      <c r="A19" s="0" t="s">
        <v>312</v>
      </c>
      <c r="B19" s="0" t="s">
        <v>313</v>
      </c>
      <c r="C19" s="0" t="s">
        <v>13</v>
      </c>
      <c r="D19" s="250" t="n">
        <f aca="false">D18+1</f>
        <v>6</v>
      </c>
      <c r="E19" s="178" t="str">
        <f aca="false">'Financial Goal &amp; Objective (2)'!$O10</f>
        <v>Du post graduation</v>
      </c>
      <c r="F19" s="80"/>
      <c r="G19" s="80" t="n">
        <f aca="false">VLOOKUP($A19,'Financial Goal &amp; Objective (2)'!$A:$K,5,0)</f>
        <v>0</v>
      </c>
      <c r="H19" s="80" t="n">
        <f aca="false">VLOOKUP($B19,'Financial Goal &amp; Objective (2)'!$A:$K,5,0)</f>
        <v>-12</v>
      </c>
      <c r="I19" s="80" t="n">
        <f aca="false">VLOOKUP($C19,'Financial Goal &amp; Objective (2)'!$A:$K,5,0)</f>
        <v>0</v>
      </c>
      <c r="J19" s="74"/>
      <c r="K19" s="99"/>
    </row>
    <row r="20" customFormat="false" ht="24.95" hidden="false" customHeight="true" outlineLevel="0" collapsed="false">
      <c r="A20" s="0" t="s">
        <v>314</v>
      </c>
      <c r="B20" s="0" t="s">
        <v>315</v>
      </c>
      <c r="C20" s="0" t="s">
        <v>17</v>
      </c>
      <c r="D20" s="250" t="n">
        <f aca="false">D19+1</f>
        <v>7</v>
      </c>
      <c r="E20" s="178" t="str">
        <f aca="false">'Financial Goal &amp; Objective (2)'!$O11</f>
        <v>Su marriage</v>
      </c>
      <c r="F20" s="80"/>
      <c r="G20" s="80" t="n">
        <f aca="false">VLOOKUP($A20,'Financial Goal &amp; Objective (2)'!$A:$K,3,0)</f>
        <v>1079462.49863639</v>
      </c>
      <c r="H20" s="80" t="n">
        <f aca="false">VLOOKUP($B20,'Financial Goal &amp; Objective (2)'!$A:$K,3,0)</f>
        <v>10</v>
      </c>
      <c r="I20" s="80" t="n">
        <f aca="false">VLOOKUP($C20,'Financial Goal &amp; Objective (2)'!$A:$K,3,0)</f>
        <v>4646.06520601492</v>
      </c>
      <c r="J20" s="74"/>
      <c r="K20" s="99"/>
    </row>
    <row r="21" customFormat="false" ht="24.95" hidden="false" customHeight="true" outlineLevel="0" collapsed="false">
      <c r="A21" s="0" t="s">
        <v>314</v>
      </c>
      <c r="B21" s="0" t="s">
        <v>315</v>
      </c>
      <c r="C21" s="0" t="s">
        <v>17</v>
      </c>
      <c r="D21" s="250" t="n">
        <f aca="false">D20+1</f>
        <v>8</v>
      </c>
      <c r="E21" s="178" t="str">
        <f aca="false">'Financial Goal &amp; Objective (2)'!$O12</f>
        <v>Mu marriage</v>
      </c>
      <c r="F21" s="80"/>
      <c r="G21" s="80" t="n">
        <f aca="false">VLOOKUP($A21,'Financial Goal &amp; Objective (2)'!$A:$K,4,0)</f>
        <v>1510902.07009139</v>
      </c>
      <c r="H21" s="80" t="n">
        <f aca="false">VLOOKUP($B21,'Financial Goal &amp; Objective (2)'!$A:$K,4,0)</f>
        <v>12</v>
      </c>
      <c r="I21" s="80" t="n">
        <f aca="false">VLOOKUP($C21,'Financial Goal &amp; Objective (2)'!$A:$K,4,0)</f>
        <v>4688.57059012416</v>
      </c>
      <c r="J21" s="74"/>
      <c r="K21" s="99"/>
    </row>
    <row r="22" customFormat="false" ht="24.95" hidden="false" customHeight="true" outlineLevel="0" collapsed="false">
      <c r="A22" s="0" t="s">
        <v>314</v>
      </c>
      <c r="B22" s="0" t="s">
        <v>315</v>
      </c>
      <c r="C22" s="0" t="s">
        <v>17</v>
      </c>
      <c r="D22" s="250" t="n">
        <f aca="false">D21+1</f>
        <v>9</v>
      </c>
      <c r="E22" s="178" t="str">
        <f aca="false">'Financial Goal &amp; Objective (2)'!$O13</f>
        <v>Du marriage</v>
      </c>
      <c r="F22" s="80"/>
      <c r="G22" s="80" t="n">
        <f aca="false">VLOOKUP($A22,'Financial Goal &amp; Objective (2)'!$A:$K,5,0)</f>
        <v>-0</v>
      </c>
      <c r="H22" s="80" t="n">
        <f aca="false">VLOOKUP($B22,'Financial Goal &amp; Objective (2)'!$A:$K,5,0)</f>
        <v>13</v>
      </c>
      <c r="I22" s="80" t="n">
        <f aca="false">VLOOKUP($C22,'Financial Goal &amp; Objective (2)'!$A:$K,5,0)</f>
        <v>-0</v>
      </c>
      <c r="J22" s="74"/>
      <c r="K22" s="99"/>
    </row>
    <row r="23" customFormat="false" ht="24.95" hidden="false" customHeight="true" outlineLevel="0" collapsed="false">
      <c r="A23" s="0" t="s">
        <v>316</v>
      </c>
      <c r="B23" s="0" t="s">
        <v>317</v>
      </c>
      <c r="C23" s="0" t="s">
        <v>318</v>
      </c>
      <c r="D23" s="250" t="n">
        <f aca="false">D22+1</f>
        <v>10</v>
      </c>
      <c r="E23" s="178" t="str">
        <f aca="false">'Financial Goal &amp; Objective (2)'!$O14</f>
        <v>Your Retirement</v>
      </c>
      <c r="F23" s="80"/>
      <c r="G23" s="80" t="n">
        <f aca="false">VLOOKUP($A23,'Financial Goal &amp; Objective (2)'!$A:$K,9,0)</f>
        <v>0</v>
      </c>
      <c r="H23" s="80" t="n">
        <f aca="false">VLOOKUP($B23,'Financial Goal &amp; Objective (2)'!$A:$K,3,0)</f>
        <v>15</v>
      </c>
      <c r="I23" s="80" t="n">
        <f aca="false">VLOOKUP($C23,'Financial Goal &amp; Objective (2)'!$D:$K,3,0)</f>
        <v>29475.8787208953</v>
      </c>
      <c r="J23" s="74"/>
      <c r="K23" s="99"/>
    </row>
    <row r="24" customFormat="false" ht="24.95" hidden="false" customHeight="true" outlineLevel="0" collapsed="false">
      <c r="A24" s="0" t="s">
        <v>18</v>
      </c>
      <c r="D24" s="250" t="n">
        <f aca="false">D23+1</f>
        <v>11</v>
      </c>
      <c r="E24" s="178" t="str">
        <f aca="false">'Financial Goal &amp; Objective (2)'!O15</f>
        <v>New Car</v>
      </c>
      <c r="F24" s="80"/>
      <c r="G24" s="80" t="n">
        <f aca="false">VLOOKUP($A24,'Financial Goal &amp; Objective (2)'!$A:$Z,12,0)</f>
        <v>881798.4</v>
      </c>
      <c r="H24" s="80" t="n">
        <f aca="false">VLOOKUP($A24,'Financial Goal &amp; Objective (2)'!$A:$Z,3,0)</f>
        <v>3</v>
      </c>
      <c r="I24" s="80" t="n">
        <f aca="false">VLOOKUP($A24,'Financial Goal &amp; Objective (2)'!$A:$Z,11,0)</f>
        <v>22305.4962882402</v>
      </c>
      <c r="J24" s="74"/>
      <c r="K24" s="99"/>
    </row>
    <row r="25" customFormat="false" ht="24.95" hidden="false" customHeight="true" outlineLevel="0" collapsed="false">
      <c r="A25" s="0" t="s">
        <v>19</v>
      </c>
      <c r="D25" s="250" t="n">
        <f aca="false">D24+1</f>
        <v>12</v>
      </c>
      <c r="E25" s="178" t="str">
        <f aca="false">'Financial Goal &amp; Objective (2)'!O16</f>
        <v>Holiday1</v>
      </c>
      <c r="F25" s="80"/>
      <c r="G25" s="80" t="n">
        <f aca="false">VLOOKUP($A25,'Financial Goal &amp; Objective (2)'!$A:$Z,12,0)</f>
        <v>408146.688</v>
      </c>
      <c r="H25" s="80" t="n">
        <f aca="false">VLOOKUP($A25,'Financial Goal &amp; Objective (2)'!$A:$Z,3,0)</f>
        <v>4</v>
      </c>
      <c r="I25" s="80" t="n">
        <f aca="false">VLOOKUP($A25,'Financial Goal &amp; Objective (2)'!$A:$Z,11,0)</f>
        <v>7507.06804328231</v>
      </c>
      <c r="J25" s="74"/>
      <c r="K25" s="99"/>
    </row>
    <row r="26" customFormat="false" ht="24.95" hidden="false" customHeight="true" outlineLevel="0" collapsed="false">
      <c r="A26" s="0" t="s">
        <v>20</v>
      </c>
      <c r="D26" s="250" t="n">
        <f aca="false">D25+1</f>
        <v>13</v>
      </c>
      <c r="E26" s="178" t="str">
        <f aca="false">'Financial Goal &amp; Objective (2)'!O17</f>
        <v>Holiday2</v>
      </c>
      <c r="F26" s="80"/>
      <c r="G26" s="80" t="n">
        <f aca="false">VLOOKUP($A26,'Financial Goal &amp; Objective (2)'!$A:$Z,12,0)</f>
        <v>293865.61536</v>
      </c>
      <c r="H26" s="80" t="n">
        <f aca="false">VLOOKUP($A26,'Financial Goal &amp; Objective (2)'!$A:$Z,3,0)</f>
        <v>5</v>
      </c>
      <c r="I26" s="80" t="n">
        <f aca="false">VLOOKUP($A26,'Financial Goal &amp; Objective (2)'!$A:$Z,11,0)</f>
        <v>4190.96272763989</v>
      </c>
      <c r="J26" s="74"/>
      <c r="K26" s="99"/>
    </row>
    <row r="27" customFormat="false" ht="24.95" hidden="false" customHeight="true" outlineLevel="0" collapsed="false">
      <c r="A27" s="0" t="s">
        <v>21</v>
      </c>
      <c r="D27" s="250" t="n">
        <f aca="false">D26+1</f>
        <v>14</v>
      </c>
      <c r="E27" s="178" t="n">
        <f aca="false">'Financial Goal &amp; Objective (2)'!O18</f>
        <v>0</v>
      </c>
      <c r="F27" s="80"/>
      <c r="G27" s="80" t="n">
        <f aca="false">VLOOKUP($A27,'Financial Goal &amp; Objective (2)'!$A:$Z,12,0)</f>
        <v>0</v>
      </c>
      <c r="H27" s="80" t="n">
        <f aca="false">VLOOKUP($A27,'Financial Goal &amp; Objective (2)'!$A:$Z,3,0)</f>
        <v>0</v>
      </c>
      <c r="I27" s="80" t="str">
        <f aca="false">VLOOKUP($A27,'Financial Goal &amp; Objective (2)'!$A:$Z,11,0)</f>
        <v>0</v>
      </c>
      <c r="J27" s="74"/>
      <c r="K27" s="99"/>
    </row>
    <row r="28" customFormat="false" ht="24.95" hidden="false" customHeight="true" outlineLevel="0" collapsed="false">
      <c r="A28" s="0" t="s">
        <v>22</v>
      </c>
      <c r="D28" s="250" t="n">
        <f aca="false">D27+1</f>
        <v>15</v>
      </c>
      <c r="E28" s="178" t="n">
        <f aca="false">'Financial Goal &amp; Objective (2)'!O19</f>
        <v>0</v>
      </c>
      <c r="F28" s="80"/>
      <c r="G28" s="80" t="n">
        <f aca="false">VLOOKUP($A28,'Financial Goal &amp; Objective (2)'!$A:$Z,12,0)</f>
        <v>0</v>
      </c>
      <c r="H28" s="80" t="n">
        <f aca="false">VLOOKUP($A28,'Financial Goal &amp; Objective (2)'!$A:$Z,3,0)</f>
        <v>0</v>
      </c>
      <c r="I28" s="80" t="str">
        <f aca="false">VLOOKUP($A28,'Financial Goal &amp; Objective (2)'!$A:$Z,11,0)</f>
        <v>0</v>
      </c>
      <c r="J28" s="74"/>
      <c r="K28" s="99"/>
    </row>
    <row r="29" customFormat="false" ht="24.95" hidden="false" customHeight="true" outlineLevel="0" collapsed="false">
      <c r="A29" s="0" t="s">
        <v>23</v>
      </c>
      <c r="D29" s="250" t="n">
        <f aca="false">D28+1</f>
        <v>16</v>
      </c>
      <c r="E29" s="178" t="n">
        <f aca="false">'Financial Goal &amp; Objective (2)'!O20</f>
        <v>0</v>
      </c>
      <c r="F29" s="80"/>
      <c r="G29" s="80" t="n">
        <f aca="false">VLOOKUP($A29,'Financial Goal &amp; Objective (2)'!$A:$Z,12,0)</f>
        <v>0</v>
      </c>
      <c r="H29" s="80" t="n">
        <f aca="false">VLOOKUP($A29,'Financial Goal &amp; Objective (2)'!$A:$Z,3,0)</f>
        <v>0</v>
      </c>
      <c r="I29" s="80" t="str">
        <f aca="false">VLOOKUP($A29,'Financial Goal &amp; Objective (2)'!$A:$Z,11,0)</f>
        <v>0</v>
      </c>
      <c r="J29" s="74"/>
      <c r="K29" s="99"/>
    </row>
    <row r="30" customFormat="false" ht="24.95" hidden="false" customHeight="true" outlineLevel="0" collapsed="false">
      <c r="A30" s="0" t="s">
        <v>24</v>
      </c>
      <c r="D30" s="250" t="n">
        <f aca="false">D29+1</f>
        <v>17</v>
      </c>
      <c r="E30" s="178" t="n">
        <f aca="false">'Financial Goal &amp; Objective (2)'!O21</f>
        <v>0</v>
      </c>
      <c r="F30" s="80"/>
      <c r="G30" s="80" t="n">
        <f aca="false">VLOOKUP($A30,'Financial Goal &amp; Objective (2)'!$A:$Z,12,0)</f>
        <v>0</v>
      </c>
      <c r="H30" s="80" t="n">
        <f aca="false">VLOOKUP($A30,'Financial Goal &amp; Objective (2)'!$A:$Z,3,0)</f>
        <v>0</v>
      </c>
      <c r="I30" s="80" t="str">
        <f aca="false">VLOOKUP($A30,'Financial Goal &amp; Objective (2)'!$A:$Z,11,0)</f>
        <v>0</v>
      </c>
      <c r="J30" s="74"/>
      <c r="K30" s="99"/>
    </row>
    <row r="31" customFormat="false" ht="24.95" hidden="false" customHeight="true" outlineLevel="0" collapsed="false">
      <c r="A31" s="0" t="s">
        <v>25</v>
      </c>
      <c r="D31" s="250" t="n">
        <f aca="false">D30+1</f>
        <v>18</v>
      </c>
      <c r="E31" s="178" t="n">
        <f aca="false">'Financial Goal &amp; Objective (2)'!O22</f>
        <v>0</v>
      </c>
      <c r="F31" s="80"/>
      <c r="G31" s="80" t="n">
        <f aca="false">VLOOKUP($A31,'Financial Goal &amp; Objective (2)'!$A:$Z,12,0)</f>
        <v>0</v>
      </c>
      <c r="H31" s="80" t="n">
        <f aca="false">VLOOKUP($A31,'Financial Goal &amp; Objective (2)'!$A:$Z,3,0)</f>
        <v>0</v>
      </c>
      <c r="I31" s="80" t="str">
        <f aca="false">VLOOKUP($A31,'Financial Goal &amp; Objective (2)'!$A:$Z,11,0)</f>
        <v>0</v>
      </c>
      <c r="J31" s="74"/>
      <c r="K31" s="99"/>
    </row>
    <row r="32" customFormat="false" ht="24.95" hidden="false" customHeight="true" outlineLevel="0" collapsed="false">
      <c r="A32" s="0" t="s">
        <v>26</v>
      </c>
      <c r="D32" s="250" t="n">
        <f aca="false">D31+1</f>
        <v>19</v>
      </c>
      <c r="E32" s="178" t="n">
        <f aca="false">'Financial Goal &amp; Objective (2)'!O23</f>
        <v>0</v>
      </c>
      <c r="F32" s="80"/>
      <c r="G32" s="80" t="n">
        <f aca="false">VLOOKUP($A32,'Financial Goal &amp; Objective (2)'!$A:$Z,12,0)</f>
        <v>0</v>
      </c>
      <c r="H32" s="80" t="n">
        <f aca="false">VLOOKUP($A32,'Financial Goal &amp; Objective (2)'!$A:$Z,3,0)</f>
        <v>0</v>
      </c>
      <c r="I32" s="80" t="str">
        <f aca="false">VLOOKUP($A32,'Financial Goal &amp; Objective (2)'!$A:$Z,11,0)</f>
        <v>0</v>
      </c>
      <c r="J32" s="74"/>
      <c r="K32" s="99"/>
    </row>
    <row r="33" customFormat="false" ht="24.95" hidden="false" customHeight="true" outlineLevel="0" collapsed="false">
      <c r="D33" s="252"/>
      <c r="E33" s="253" t="s">
        <v>319</v>
      </c>
      <c r="F33" s="237"/>
      <c r="G33" s="237" t="n">
        <f aca="false">SUM(G14:G32)</f>
        <v>7008737.66758778</v>
      </c>
      <c r="H33" s="237" t="n">
        <f aca="false">SUM(H14:H32)</f>
        <v>60</v>
      </c>
      <c r="I33" s="237" t="n">
        <f aca="false">SUM(I14:I32)</f>
        <v>103795.311317776</v>
      </c>
      <c r="J33" s="237" t="n">
        <f aca="false">SUM(J14:J32)</f>
        <v>89000</v>
      </c>
      <c r="K33" s="254"/>
    </row>
    <row r="34" customFormat="false" ht="24.95" hidden="false" customHeight="true" outlineLevel="0" collapsed="false">
      <c r="A34" s="0" t="s">
        <v>114</v>
      </c>
      <c r="D34" s="248"/>
      <c r="E34" s="249" t="s">
        <v>320</v>
      </c>
      <c r="F34" s="255"/>
      <c r="G34" s="256"/>
      <c r="H34" s="256"/>
      <c r="I34" s="256"/>
      <c r="J34" s="256"/>
      <c r="K34" s="257" t="n">
        <f aca="false">VLOOKUP($A34,Cashflow!$D:$L,3,0)</f>
        <v>98000</v>
      </c>
    </row>
    <row r="35" customFormat="false" ht="18.75" hidden="false" customHeight="true" outlineLevel="0" collapsed="false">
      <c r="D35" s="258" t="s">
        <v>321</v>
      </c>
      <c r="E35" s="259"/>
      <c r="F35" s="259"/>
      <c r="G35" s="259"/>
      <c r="H35" s="259"/>
      <c r="I35" s="259"/>
      <c r="J35" s="259"/>
      <c r="K35" s="260"/>
    </row>
    <row r="36" customFormat="false" ht="18.75" hidden="false" customHeight="true" outlineLevel="0" collapsed="false">
      <c r="D36" s="261" t="s">
        <v>322</v>
      </c>
      <c r="E36" s="193"/>
      <c r="F36" s="193"/>
      <c r="G36" s="193"/>
      <c r="H36" s="193"/>
      <c r="I36" s="193"/>
      <c r="J36" s="193"/>
      <c r="K36" s="262"/>
    </row>
    <row r="37" customFormat="false" ht="18.75" hidden="false" customHeight="true" outlineLevel="0" collapsed="false">
      <c r="D37" s="263" t="s">
        <v>323</v>
      </c>
      <c r="E37" s="264"/>
      <c r="F37" s="264"/>
      <c r="G37" s="264"/>
      <c r="H37" s="264"/>
      <c r="I37" s="264"/>
      <c r="J37" s="264"/>
      <c r="K37" s="265"/>
    </row>
    <row r="38" customFormat="false" ht="16.5" hidden="false" customHeight="true" outlineLevel="0" collapsed="false">
      <c r="I38" s="266"/>
    </row>
  </sheetData>
  <mergeCells count="4">
    <mergeCell ref="D1:K1"/>
    <mergeCell ref="E3:G3"/>
    <mergeCell ref="E10:G10"/>
    <mergeCell ref="E11:G11"/>
  </mergeCells>
  <dataValidations count="1">
    <dataValidation allowBlank="true" errorStyle="stop" operator="between" showDropDown="false" showErrorMessage="true" showInputMessage="false" sqref="F14:F32" type="list">
      <formula1>$O$1:$O$2</formula1>
      <formula2>0</formula2>
    </dataValidation>
  </dataValidations>
  <printOptions headings="false" gridLines="false" gridLinesSet="true" horizontalCentered="true" verticalCentered="false"/>
  <pageMargins left="0.2" right="0.2"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27"/>
  <sheetViews>
    <sheetView showFormulas="false" showGridLines="false" showRowColHeaders="true" showZeros="true" rightToLeft="false" tabSelected="false" showOutlineSymbols="true" defaultGridColor="true" view="pageBreakPreview" topLeftCell="A25" colorId="64" zoomScale="106" zoomScaleNormal="100" zoomScalePageLayoutView="106" workbookViewId="0">
      <selection pane="topLeft" activeCell="A35" activeCellId="0" sqref="A35"/>
    </sheetView>
  </sheetViews>
  <sheetFormatPr defaultColWidth="8.9921875" defaultRowHeight="15.75" zeroHeight="false" outlineLevelRow="0" outlineLevelCol="0"/>
  <cols>
    <col collapsed="false" customWidth="true" hidden="false" outlineLevel="0" max="1" min="1" style="0" width="134.37"/>
  </cols>
  <sheetData>
    <row r="1" customFormat="false" ht="30" hidden="false" customHeight="true" outlineLevel="0" collapsed="false">
      <c r="A1" s="267" t="s">
        <v>324</v>
      </c>
    </row>
    <row r="2" customFormat="false" ht="16.5" hidden="false" customHeight="false" outlineLevel="0" collapsed="false">
      <c r="A2" s="268"/>
    </row>
    <row r="3" customFormat="false" ht="16.5" hidden="false" customHeight="false" outlineLevel="0" collapsed="false">
      <c r="A3" s="269" t="s">
        <v>325</v>
      </c>
    </row>
    <row r="4" customFormat="false" ht="50.25" hidden="false" customHeight="true" outlineLevel="0" collapsed="false">
      <c r="A4" s="270" t="s">
        <v>326</v>
      </c>
    </row>
    <row r="5" customFormat="false" ht="31.5" hidden="false" customHeight="false" outlineLevel="0" collapsed="false">
      <c r="A5" s="271" t="s">
        <v>327</v>
      </c>
    </row>
    <row r="6" customFormat="false" ht="40.5" hidden="false" customHeight="true" outlineLevel="0" collapsed="false">
      <c r="A6" s="271" t="s">
        <v>328</v>
      </c>
    </row>
    <row r="7" customFormat="false" ht="37.5" hidden="false" customHeight="true" outlineLevel="0" collapsed="false">
      <c r="A7" s="271" t="s">
        <v>329</v>
      </c>
    </row>
    <row r="8" customFormat="false" ht="39.75" hidden="false" customHeight="true" outlineLevel="0" collapsed="false">
      <c r="A8" s="272" t="s">
        <v>330</v>
      </c>
    </row>
    <row r="9" customFormat="false" ht="16.5" hidden="false" customHeight="false" outlineLevel="0" collapsed="false">
      <c r="A9" s="273"/>
    </row>
    <row r="10" customFormat="false" ht="15.75" hidden="false" customHeight="true" outlineLevel="0" collapsed="false">
      <c r="A10" s="274" t="s">
        <v>331</v>
      </c>
    </row>
    <row r="11" customFormat="false" ht="31.5" hidden="false" customHeight="false" outlineLevel="0" collapsed="false">
      <c r="A11" s="275" t="s">
        <v>332</v>
      </c>
    </row>
    <row r="12" customFormat="false" ht="71.25" hidden="false" customHeight="true" outlineLevel="0" collapsed="false">
      <c r="A12" s="276" t="s">
        <v>333</v>
      </c>
    </row>
    <row r="13" customFormat="false" ht="41.25" hidden="false" customHeight="true" outlineLevel="0" collapsed="false">
      <c r="A13" s="276" t="s">
        <v>334</v>
      </c>
    </row>
    <row r="14" customFormat="false" ht="38.25" hidden="false" customHeight="true" outlineLevel="0" collapsed="false">
      <c r="A14" s="276" t="s">
        <v>335</v>
      </c>
    </row>
    <row r="15" customFormat="false" ht="37.5" hidden="false" customHeight="true" outlineLevel="0" collapsed="false">
      <c r="A15" s="277" t="s">
        <v>336</v>
      </c>
    </row>
    <row r="16" customFormat="false" ht="16.5" hidden="false" customHeight="false" outlineLevel="0" collapsed="false">
      <c r="A16" s="273"/>
    </row>
    <row r="17" customFormat="false" ht="16.5" hidden="false" customHeight="false" outlineLevel="0" collapsed="false">
      <c r="A17" s="274" t="s">
        <v>337</v>
      </c>
    </row>
    <row r="18" customFormat="false" ht="91.5" hidden="false" customHeight="true" outlineLevel="0" collapsed="false">
      <c r="A18" s="270" t="s">
        <v>338</v>
      </c>
    </row>
    <row r="19" customFormat="false" ht="46.5" hidden="false" customHeight="true" outlineLevel="0" collapsed="false">
      <c r="A19" s="271" t="s">
        <v>339</v>
      </c>
    </row>
    <row r="20" customFormat="false" ht="48" hidden="false" customHeight="false" outlineLevel="0" collapsed="false">
      <c r="A20" s="272" t="s">
        <v>340</v>
      </c>
    </row>
    <row r="21" customFormat="false" ht="16.5" hidden="false" customHeight="false" outlineLevel="0" collapsed="false">
      <c r="A21" s="273"/>
    </row>
    <row r="22" customFormat="false" ht="16.5" hidden="false" customHeight="false" outlineLevel="0" collapsed="false">
      <c r="A22" s="274" t="s">
        <v>341</v>
      </c>
    </row>
    <row r="23" customFormat="false" ht="63" hidden="false" customHeight="false" outlineLevel="0" collapsed="false">
      <c r="A23" s="278" t="s">
        <v>342</v>
      </c>
    </row>
    <row r="24" customFormat="false" ht="63" hidden="false" customHeight="false" outlineLevel="0" collapsed="false">
      <c r="A24" s="279" t="s">
        <v>343</v>
      </c>
    </row>
    <row r="25" customFormat="false" ht="47.25" hidden="false" customHeight="false" outlineLevel="0" collapsed="false">
      <c r="A25" s="279" t="s">
        <v>344</v>
      </c>
    </row>
    <row r="26" customFormat="false" ht="110.25" hidden="false" customHeight="false" outlineLevel="0" collapsed="false">
      <c r="A26" s="279" t="s">
        <v>345</v>
      </c>
    </row>
    <row r="27" customFormat="false" ht="51" hidden="false" customHeight="true" outlineLevel="0" collapsed="false">
      <c r="A27" s="280" t="s">
        <v>346</v>
      </c>
    </row>
  </sheetData>
  <printOptions headings="false" gridLines="false" gridLinesSet="true" horizontalCentered="true" verticalCentered="true"/>
  <pageMargins left="0.2" right="0.2" top="0.2"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2"/>
  <sheetViews>
    <sheetView showFormulas="false" showGridLines="false" showRowColHeaders="true" showZeros="true" rightToLeft="false" tabSelected="false" showOutlineSymbols="true" defaultGridColor="true" view="pageBreakPreview" topLeftCell="A30" colorId="64" zoomScale="86" zoomScaleNormal="100" zoomScalePageLayoutView="86" workbookViewId="0">
      <selection pane="topLeft" activeCell="D61" activeCellId="0" sqref="D61"/>
    </sheetView>
  </sheetViews>
  <sheetFormatPr defaultColWidth="8.9921875" defaultRowHeight="12.75" zeroHeight="false" outlineLevelRow="1" outlineLevelCol="1"/>
  <cols>
    <col collapsed="false" customWidth="true" hidden="false" outlineLevel="0" max="1" min="1" style="281" width="0.87"/>
    <col collapsed="false" customWidth="true" hidden="false" outlineLevel="0" max="2" min="2" style="281" width="5.25"/>
    <col collapsed="false" customWidth="true" hidden="false" outlineLevel="0" max="3" min="3" style="281" width="23.87"/>
    <col collapsed="false" customWidth="true" hidden="false" outlineLevel="0" max="4" min="4" style="281" width="51.25"/>
    <col collapsed="false" customWidth="true" hidden="false" outlineLevel="0" max="5" min="5" style="281" width="12.99"/>
    <col collapsed="false" customWidth="true" hidden="false" outlineLevel="0" max="6" min="6" style="281" width="10.49"/>
    <col collapsed="false" customWidth="true" hidden="false" outlineLevel="0" max="7" min="7" style="281" width="16.37"/>
    <col collapsed="false" customWidth="true" hidden="false" outlineLevel="0" max="8" min="8" style="281" width="0.75"/>
    <col collapsed="false" customWidth="false" hidden="false" outlineLevel="0" max="9" min="9" style="281" width="8.99"/>
    <col collapsed="false" customWidth="false" hidden="true" outlineLevel="1" max="10" min="10" style="281" width="8.99"/>
    <col collapsed="false" customWidth="true" hidden="true" outlineLevel="1" max="11" min="11" style="282" width="10.87"/>
    <col collapsed="false" customWidth="false" hidden="true" outlineLevel="1" max="15" min="12" style="281" width="8.99"/>
    <col collapsed="false" customWidth="false" hidden="false" outlineLevel="0" max="17" min="16" style="281" width="8.99"/>
    <col collapsed="false" customWidth="true" hidden="false" outlineLevel="0" max="18" min="18" style="281" width="10.12"/>
    <col collapsed="false" customWidth="false" hidden="false" outlineLevel="0" max="255" min="19" style="281" width="8.99"/>
    <col collapsed="false" customWidth="true" hidden="false" outlineLevel="0" max="256" min="256" style="281" width="1.61"/>
  </cols>
  <sheetData>
    <row r="1" customFormat="false" ht="12.75" hidden="false" customHeight="true" outlineLevel="0" collapsed="false">
      <c r="B1" s="283" t="s">
        <v>347</v>
      </c>
      <c r="C1" s="283"/>
      <c r="D1" s="283"/>
      <c r="E1" s="283"/>
      <c r="F1" s="283"/>
      <c r="G1" s="283"/>
      <c r="L1" s="281" t="s">
        <v>348</v>
      </c>
    </row>
    <row r="2" customFormat="false" ht="13.5" hidden="false" customHeight="true" outlineLevel="0" collapsed="false">
      <c r="B2" s="283"/>
      <c r="C2" s="283"/>
      <c r="D2" s="283"/>
      <c r="E2" s="283"/>
      <c r="F2" s="283"/>
      <c r="G2" s="283"/>
      <c r="L2" s="284" t="s">
        <v>349</v>
      </c>
      <c r="M2" s="284"/>
      <c r="N2" s="284"/>
      <c r="O2" s="284"/>
      <c r="P2" s="284"/>
      <c r="Q2" s="284"/>
      <c r="R2" s="284"/>
    </row>
    <row r="3" customFormat="false" ht="4.5" hidden="false" customHeight="true" outlineLevel="0" collapsed="false"/>
    <row r="4" s="285" customFormat="true" ht="31.5" hidden="false" customHeight="false" outlineLevel="0" collapsed="false">
      <c r="B4" s="286" t="s">
        <v>350</v>
      </c>
      <c r="C4" s="287" t="s">
        <v>351</v>
      </c>
      <c r="D4" s="287" t="s">
        <v>36</v>
      </c>
      <c r="E4" s="287" t="s">
        <v>352</v>
      </c>
      <c r="F4" s="287" t="s">
        <v>353</v>
      </c>
      <c r="G4" s="288" t="s">
        <v>354</v>
      </c>
      <c r="K4" s="289"/>
      <c r="L4" s="290" t="s">
        <v>355</v>
      </c>
      <c r="M4" s="291"/>
    </row>
    <row r="5" s="285" customFormat="true" ht="14.25" hidden="false" customHeight="true" outlineLevel="0" collapsed="false">
      <c r="B5" s="292" t="s">
        <v>356</v>
      </c>
      <c r="C5" s="292"/>
      <c r="D5" s="293"/>
      <c r="E5" s="294"/>
      <c r="F5" s="295"/>
      <c r="G5" s="296" t="s">
        <v>357</v>
      </c>
      <c r="K5" s="289"/>
      <c r="L5" s="290" t="s">
        <v>358</v>
      </c>
      <c r="M5" s="297"/>
      <c r="N5" s="297"/>
      <c r="O5" s="291"/>
      <c r="P5" s="291"/>
      <c r="Q5" s="297"/>
      <c r="R5" s="291"/>
    </row>
    <row r="6" s="298" customFormat="true" ht="15" hidden="false" customHeight="true" outlineLevel="0" collapsed="false">
      <c r="B6" s="299"/>
      <c r="C6" s="300"/>
      <c r="D6" s="300"/>
      <c r="E6" s="301"/>
      <c r="F6" s="302"/>
      <c r="G6" s="303" t="s">
        <v>359</v>
      </c>
      <c r="K6" s="289"/>
      <c r="L6" s="304"/>
      <c r="M6" s="304"/>
      <c r="N6" s="305"/>
      <c r="O6" s="305"/>
      <c r="P6" s="305"/>
      <c r="Q6" s="297"/>
      <c r="R6" s="291"/>
    </row>
    <row r="7" s="306" customFormat="true" ht="15" hidden="false" customHeight="true" outlineLevel="0" collapsed="false">
      <c r="B7" s="307"/>
      <c r="C7" s="308" t="s">
        <v>360</v>
      </c>
      <c r="D7" s="309" t="s">
        <v>361</v>
      </c>
      <c r="E7" s="310" t="n">
        <f aca="false">$K$7</f>
        <v>200000</v>
      </c>
      <c r="F7" s="311" t="str">
        <f aca="false">ROUND((E7/E8),2)&amp;" months"</f>
        <v>2.99 months</v>
      </c>
      <c r="G7" s="303" t="s">
        <v>362</v>
      </c>
      <c r="J7" s="305" t="s">
        <v>204</v>
      </c>
      <c r="K7" s="312" t="n">
        <f aca="false">VLOOKUP($J7,Networth!$C:$H,5,0)</f>
        <v>200000</v>
      </c>
      <c r="L7" s="313"/>
      <c r="M7" s="297"/>
      <c r="N7" s="281"/>
      <c r="O7" s="281"/>
      <c r="P7" s="281"/>
      <c r="Q7" s="297"/>
      <c r="R7" s="281"/>
    </row>
    <row r="8" customFormat="false" ht="15" hidden="false" customHeight="false" outlineLevel="0" collapsed="false">
      <c r="B8" s="314"/>
      <c r="C8" s="315" t="s">
        <v>363</v>
      </c>
      <c r="D8" s="309"/>
      <c r="E8" s="316" t="n">
        <f aca="false">$K$8</f>
        <v>67000</v>
      </c>
      <c r="F8" s="311"/>
      <c r="G8" s="303" t="s">
        <v>364</v>
      </c>
      <c r="J8" s="317" t="s">
        <v>1</v>
      </c>
      <c r="K8" s="318" t="n">
        <f aca="false">VLOOKUP($J8,Cashflow!$D:$H,3,0)</f>
        <v>67000</v>
      </c>
      <c r="L8" s="297"/>
      <c r="M8" s="297"/>
      <c r="Q8" s="297"/>
      <c r="R8" s="291"/>
    </row>
    <row r="9" customFormat="false" ht="9" hidden="false" customHeight="true" outlineLevel="0" collapsed="false">
      <c r="B9" s="314"/>
      <c r="C9" s="319"/>
      <c r="D9" s="320"/>
      <c r="E9" s="310"/>
      <c r="F9" s="321"/>
      <c r="G9" s="322"/>
      <c r="J9" s="323"/>
      <c r="L9" s="297"/>
      <c r="M9" s="297"/>
      <c r="Q9" s="297"/>
    </row>
    <row r="10" customFormat="false" ht="15" hidden="false" customHeight="true" outlineLevel="0" collapsed="false">
      <c r="B10" s="292" t="s">
        <v>365</v>
      </c>
      <c r="C10" s="292"/>
      <c r="D10" s="293"/>
      <c r="E10" s="324"/>
      <c r="F10" s="325"/>
      <c r="G10" s="326"/>
      <c r="L10" s="297"/>
      <c r="M10" s="297"/>
      <c r="Q10" s="297"/>
    </row>
    <row r="11" s="327" customFormat="true" ht="15" hidden="false" customHeight="false" outlineLevel="0" collapsed="false">
      <c r="B11" s="299"/>
      <c r="C11" s="300"/>
      <c r="D11" s="300"/>
      <c r="E11" s="328"/>
      <c r="G11" s="329" t="s">
        <v>366</v>
      </c>
      <c r="K11" s="282"/>
      <c r="L11" s="330"/>
      <c r="M11" s="330"/>
      <c r="Q11" s="297"/>
      <c r="R11" s="291"/>
    </row>
    <row r="12" s="306" customFormat="true" ht="18.75" hidden="false" customHeight="true" outlineLevel="0" collapsed="false">
      <c r="B12" s="307"/>
      <c r="C12" s="331" t="s">
        <v>200</v>
      </c>
      <c r="D12" s="309" t="s">
        <v>367</v>
      </c>
      <c r="E12" s="310" t="n">
        <f aca="false">$K$12</f>
        <v>2400000</v>
      </c>
      <c r="F12" s="332" t="n">
        <f aca="false">E12/E13</f>
        <v>0.5</v>
      </c>
      <c r="G12" s="329" t="s">
        <v>368</v>
      </c>
      <c r="J12" s="305" t="s">
        <v>200</v>
      </c>
      <c r="K12" s="312" t="n">
        <f aca="false">SUMIF(Networth!$A:$A,FinRatios!$J$12,Networth!$G:$G)-SUM($M$1:$M$5)</f>
        <v>2400000</v>
      </c>
      <c r="L12" s="333"/>
      <c r="M12" s="333"/>
      <c r="N12" s="281"/>
      <c r="P12" s="281"/>
      <c r="R12" s="281"/>
    </row>
    <row r="13" customFormat="false" ht="12.75" hidden="false" customHeight="true" outlineLevel="0" collapsed="false">
      <c r="B13" s="314"/>
      <c r="C13" s="334" t="s">
        <v>369</v>
      </c>
      <c r="D13" s="309"/>
      <c r="E13" s="316" t="n">
        <f aca="false">$K$13</f>
        <v>4800000</v>
      </c>
      <c r="F13" s="332"/>
      <c r="G13" s="329" t="s">
        <v>370</v>
      </c>
      <c r="J13" s="281" t="s">
        <v>258</v>
      </c>
      <c r="K13" s="282" t="n">
        <f aca="false">VLOOKUP($J13,Networth!$C:$H,4,0)</f>
        <v>4800000</v>
      </c>
      <c r="L13" s="333"/>
      <c r="M13" s="333"/>
    </row>
    <row r="14" customFormat="false" ht="9" hidden="false" customHeight="true" outlineLevel="0" collapsed="false">
      <c r="B14" s="314"/>
      <c r="C14" s="319"/>
      <c r="D14" s="320"/>
      <c r="E14" s="310"/>
      <c r="F14" s="321"/>
      <c r="G14" s="322"/>
      <c r="J14" s="335"/>
      <c r="L14" s="333"/>
      <c r="M14" s="333"/>
    </row>
    <row r="15" customFormat="false" ht="15.75" hidden="false" customHeight="true" outlineLevel="0" collapsed="false">
      <c r="B15" s="292" t="s">
        <v>371</v>
      </c>
      <c r="C15" s="292"/>
      <c r="D15" s="336"/>
      <c r="E15" s="324"/>
      <c r="F15" s="325"/>
      <c r="G15" s="337"/>
      <c r="L15" s="333"/>
      <c r="M15" s="333"/>
    </row>
    <row r="16" customFormat="false" ht="12.75" hidden="false" customHeight="false" outlineLevel="0" collapsed="false">
      <c r="B16" s="314"/>
      <c r="C16" s="319"/>
      <c r="D16" s="319"/>
      <c r="E16" s="316"/>
      <c r="F16" s="319"/>
      <c r="G16" s="303" t="s">
        <v>372</v>
      </c>
      <c r="L16" s="333"/>
      <c r="M16" s="333"/>
    </row>
    <row r="17" customFormat="false" ht="12.75" hidden="false" customHeight="true" outlineLevel="0" collapsed="false">
      <c r="B17" s="307"/>
      <c r="C17" s="331" t="s">
        <v>373</v>
      </c>
      <c r="D17" s="309" t="s">
        <v>374</v>
      </c>
      <c r="E17" s="310" t="n">
        <f aca="false">$K$17</f>
        <v>420000</v>
      </c>
      <c r="F17" s="332" t="n">
        <f aca="false">E17/E18</f>
        <v>0.175</v>
      </c>
      <c r="G17" s="338" t="s">
        <v>375</v>
      </c>
      <c r="J17" s="281" t="s">
        <v>112</v>
      </c>
      <c r="K17" s="282" t="n">
        <f aca="false">VLOOKUP($J17,Cashflow!$D:$H,4,0)</f>
        <v>420000</v>
      </c>
      <c r="L17" s="333"/>
      <c r="M17" s="333"/>
    </row>
    <row r="18" customFormat="false" ht="12.75" hidden="false" customHeight="true" outlineLevel="0" collapsed="false">
      <c r="B18" s="307"/>
      <c r="C18" s="334" t="s">
        <v>0</v>
      </c>
      <c r="D18" s="309"/>
      <c r="E18" s="324" t="n">
        <f aca="false">$K$18</f>
        <v>2400000</v>
      </c>
      <c r="F18" s="332"/>
      <c r="G18" s="338"/>
      <c r="J18" s="281" t="s">
        <v>0</v>
      </c>
      <c r="K18" s="282" t="n">
        <f aca="false">VLOOKUP($J18,Cashflow!$D:$H,5,0)</f>
        <v>2400000</v>
      </c>
      <c r="L18" s="333"/>
      <c r="M18" s="333"/>
    </row>
    <row r="19" customFormat="false" ht="12.75" hidden="false" customHeight="true" outlineLevel="0" collapsed="false">
      <c r="B19" s="307"/>
      <c r="C19" s="334"/>
      <c r="D19" s="309"/>
      <c r="E19" s="316"/>
      <c r="F19" s="332"/>
      <c r="G19" s="338" t="s">
        <v>376</v>
      </c>
      <c r="L19" s="333"/>
      <c r="M19" s="333"/>
    </row>
    <row r="20" customFormat="false" ht="7.5" hidden="false" customHeight="true" outlineLevel="0" collapsed="false">
      <c r="B20" s="314"/>
      <c r="C20" s="319"/>
      <c r="D20" s="320"/>
      <c r="E20" s="310"/>
      <c r="F20" s="321"/>
      <c r="G20" s="322"/>
      <c r="J20" s="335"/>
      <c r="L20" s="333"/>
      <c r="M20" s="333"/>
    </row>
    <row r="21" customFormat="false" ht="15.75" hidden="false" customHeight="true" outlineLevel="0" collapsed="false">
      <c r="B21" s="292" t="s">
        <v>377</v>
      </c>
      <c r="C21" s="292"/>
      <c r="D21" s="339"/>
      <c r="E21" s="324"/>
      <c r="F21" s="325"/>
      <c r="G21" s="337"/>
      <c r="L21" s="333"/>
      <c r="M21" s="333"/>
    </row>
    <row r="22" customFormat="false" ht="15" hidden="false" customHeight="false" outlineLevel="0" collapsed="false">
      <c r="A22" s="327"/>
      <c r="B22" s="299"/>
      <c r="C22" s="300"/>
      <c r="D22" s="300"/>
      <c r="E22" s="328"/>
      <c r="F22" s="319"/>
      <c r="G22" s="340" t="s">
        <v>378</v>
      </c>
      <c r="L22" s="333"/>
      <c r="M22" s="333"/>
    </row>
    <row r="23" customFormat="false" ht="13.5" hidden="false" customHeight="true" outlineLevel="0" collapsed="false">
      <c r="B23" s="314"/>
      <c r="C23" s="331" t="s">
        <v>4</v>
      </c>
      <c r="D23" s="309" t="s">
        <v>379</v>
      </c>
      <c r="E23" s="310" t="n">
        <f aca="false">$K$23</f>
        <v>1200000</v>
      </c>
      <c r="F23" s="332" t="n">
        <f aca="false">E23/E24</f>
        <v>0.333333333333333</v>
      </c>
      <c r="G23" s="338" t="s">
        <v>380</v>
      </c>
      <c r="J23" s="281" t="s">
        <v>4</v>
      </c>
      <c r="K23" s="282" t="n">
        <f aca="false">VLOOKUP(FinRatios!J$23,Networth!$C$59:$H$89,4,0)</f>
        <v>1200000</v>
      </c>
      <c r="L23" s="333"/>
      <c r="M23" s="333"/>
    </row>
    <row r="24" customFormat="false" ht="12.75" hidden="false" customHeight="true" outlineLevel="0" collapsed="false">
      <c r="B24" s="307"/>
      <c r="C24" s="341" t="s">
        <v>381</v>
      </c>
      <c r="D24" s="309"/>
      <c r="E24" s="316" t="n">
        <f aca="false">K24</f>
        <v>3600000</v>
      </c>
      <c r="F24" s="332"/>
      <c r="G24" s="338" t="s">
        <v>382</v>
      </c>
      <c r="J24" s="281" t="s">
        <v>2</v>
      </c>
      <c r="K24" s="282" t="n">
        <f aca="false">VLOOKUP(FinRatios!J$24,Networth!$C$59:$H$89,4,0)</f>
        <v>3600000</v>
      </c>
      <c r="L24" s="333"/>
      <c r="M24" s="333"/>
    </row>
    <row r="25" customFormat="false" ht="9" hidden="false" customHeight="true" outlineLevel="0" collapsed="false">
      <c r="B25" s="314"/>
      <c r="C25" s="319"/>
      <c r="D25" s="320"/>
      <c r="E25" s="310"/>
      <c r="F25" s="321"/>
      <c r="G25" s="322"/>
      <c r="L25" s="333"/>
      <c r="M25" s="333"/>
    </row>
    <row r="26" customFormat="false" ht="15.75" hidden="false" customHeight="true" outlineLevel="0" collapsed="false">
      <c r="B26" s="292" t="s">
        <v>383</v>
      </c>
      <c r="C26" s="292"/>
      <c r="D26" s="339"/>
      <c r="E26" s="324"/>
      <c r="F26" s="325"/>
      <c r="G26" s="337"/>
      <c r="L26" s="333"/>
      <c r="M26" s="333"/>
    </row>
    <row r="27" s="327" customFormat="true" ht="15" hidden="false" customHeight="false" outlineLevel="0" collapsed="false">
      <c r="B27" s="299"/>
      <c r="C27" s="300"/>
      <c r="D27" s="300"/>
      <c r="E27" s="328"/>
      <c r="G27" s="342" t="s">
        <v>384</v>
      </c>
      <c r="K27" s="282"/>
    </row>
    <row r="28" customFormat="false" ht="13.5" hidden="false" customHeight="true" outlineLevel="0" collapsed="false">
      <c r="B28" s="314"/>
      <c r="C28" s="343" t="s">
        <v>369</v>
      </c>
      <c r="D28" s="309" t="s">
        <v>385</v>
      </c>
      <c r="E28" s="310" t="n">
        <f aca="false">$K$28</f>
        <v>4800000</v>
      </c>
      <c r="F28" s="332" t="n">
        <f aca="false">E28/E29</f>
        <v>0.8</v>
      </c>
      <c r="G28" s="338" t="s">
        <v>386</v>
      </c>
      <c r="J28" s="281" t="s">
        <v>258</v>
      </c>
      <c r="K28" s="282" t="n">
        <f aca="false">VLOOKUP($J28,Networth!$C:$H,4,0)</f>
        <v>4800000</v>
      </c>
    </row>
    <row r="29" customFormat="false" ht="12.75" hidden="false" customHeight="true" outlineLevel="0" collapsed="false">
      <c r="B29" s="307"/>
      <c r="C29" s="334" t="s">
        <v>254</v>
      </c>
      <c r="D29" s="309"/>
      <c r="E29" s="316" t="n">
        <f aca="false">$K$29</f>
        <v>6000000</v>
      </c>
      <c r="F29" s="332"/>
      <c r="G29" s="338" t="s">
        <v>370</v>
      </c>
      <c r="J29" s="281" t="s">
        <v>254</v>
      </c>
      <c r="K29" s="282" t="n">
        <f aca="false">VLOOKUP(FinRatios!J$29,Networth!$C$59:$H$89,4,0)</f>
        <v>6000000</v>
      </c>
    </row>
    <row r="30" customFormat="false" ht="9" hidden="false" customHeight="true" outlineLevel="0" collapsed="false">
      <c r="B30" s="314"/>
      <c r="C30" s="319"/>
      <c r="D30" s="320"/>
      <c r="E30" s="310"/>
      <c r="F30" s="321"/>
      <c r="G30" s="344"/>
    </row>
    <row r="31" customFormat="false" ht="15.75" hidden="false" customHeight="true" outlineLevel="0" collapsed="false">
      <c r="B31" s="292" t="s">
        <v>387</v>
      </c>
      <c r="C31" s="292"/>
      <c r="D31" s="339"/>
      <c r="E31" s="324"/>
      <c r="F31" s="325"/>
      <c r="G31" s="345"/>
    </row>
    <row r="32" customFormat="false" ht="5.25" hidden="false" customHeight="true" outlineLevel="0" collapsed="false">
      <c r="B32" s="299"/>
      <c r="C32" s="300"/>
      <c r="D32" s="300"/>
      <c r="E32" s="316"/>
      <c r="F32" s="319"/>
      <c r="G32" s="346"/>
    </row>
    <row r="33" s="327" customFormat="true" ht="12.95" hidden="false" customHeight="true" outlineLevel="0" collapsed="false">
      <c r="B33" s="299"/>
      <c r="C33" s="300"/>
      <c r="D33" s="300"/>
      <c r="E33" s="328"/>
      <c r="G33" s="347" t="s">
        <v>378</v>
      </c>
      <c r="K33" s="282"/>
    </row>
    <row r="34" customFormat="false" ht="13.5" hidden="false" customHeight="true" outlineLevel="0" collapsed="false">
      <c r="B34" s="314" t="s">
        <v>388</v>
      </c>
      <c r="C34" s="331" t="s">
        <v>389</v>
      </c>
      <c r="D34" s="309" t="s">
        <v>390</v>
      </c>
      <c r="E34" s="310" t="n">
        <f aca="false">$K$34</f>
        <v>360000</v>
      </c>
      <c r="F34" s="332" t="n">
        <f aca="false">E34/E35</f>
        <v>0.15</v>
      </c>
      <c r="G34" s="338" t="s">
        <v>380</v>
      </c>
      <c r="J34" s="281" t="s">
        <v>166</v>
      </c>
      <c r="K34" s="282" t="n">
        <f aca="false">VLOOKUP($J34,Cashflow!$D:$H,4,0)</f>
        <v>360000</v>
      </c>
    </row>
    <row r="35" customFormat="false" ht="12.75" hidden="false" customHeight="false" outlineLevel="0" collapsed="false">
      <c r="B35" s="314"/>
      <c r="C35" s="341" t="s">
        <v>391</v>
      </c>
      <c r="D35" s="309"/>
      <c r="E35" s="316" t="n">
        <f aca="false">$K$35</f>
        <v>2400000</v>
      </c>
      <c r="F35" s="332"/>
      <c r="G35" s="338" t="s">
        <v>392</v>
      </c>
      <c r="J35" s="281" t="s">
        <v>97</v>
      </c>
      <c r="K35" s="282" t="n">
        <f aca="false">VLOOKUP($J35,Cashflow!$D:$H,5,0)</f>
        <v>2400000</v>
      </c>
    </row>
    <row r="36" customFormat="false" ht="12.75" hidden="true" customHeight="true" outlineLevel="1" collapsed="false">
      <c r="B36" s="348"/>
      <c r="C36" s="319"/>
      <c r="D36" s="309"/>
      <c r="E36" s="316"/>
      <c r="F36" s="319"/>
      <c r="G36" s="346"/>
    </row>
    <row r="37" customFormat="false" ht="13.5" hidden="true" customHeight="false" outlineLevel="1" collapsed="false">
      <c r="B37" s="314" t="s">
        <v>393</v>
      </c>
      <c r="C37" s="331" t="s">
        <v>394</v>
      </c>
      <c r="D37" s="309"/>
      <c r="E37" s="349" t="n">
        <v>125100</v>
      </c>
      <c r="F37" s="332" t="n">
        <f aca="false">E37/E38</f>
        <v>0.052125</v>
      </c>
      <c r="G37" s="338" t="s">
        <v>395</v>
      </c>
    </row>
    <row r="38" customFormat="false" ht="12.75" hidden="true" customHeight="false" outlineLevel="1" collapsed="false">
      <c r="B38" s="314"/>
      <c r="C38" s="334" t="s">
        <v>391</v>
      </c>
      <c r="D38" s="309"/>
      <c r="E38" s="316" t="n">
        <f aca="false">$K$38</f>
        <v>2400000</v>
      </c>
      <c r="F38" s="332"/>
      <c r="G38" s="338" t="s">
        <v>396</v>
      </c>
      <c r="J38" s="281" t="s">
        <v>97</v>
      </c>
      <c r="K38" s="282" t="n">
        <f aca="false">VLOOKUP($J38,Cashflow!$D:$H,5,0)</f>
        <v>2400000</v>
      </c>
    </row>
    <row r="39" customFormat="false" ht="12.75" hidden="true" customHeight="true" outlineLevel="1" collapsed="false">
      <c r="B39" s="314"/>
      <c r="C39" s="334"/>
      <c r="D39" s="350"/>
      <c r="E39" s="316"/>
      <c r="F39" s="332"/>
      <c r="G39" s="338" t="s">
        <v>397</v>
      </c>
      <c r="J39" s="335"/>
    </row>
    <row r="40" customFormat="false" ht="12.75" hidden="false" customHeight="false" outlineLevel="0" collapsed="false">
      <c r="B40" s="307"/>
      <c r="C40" s="319"/>
      <c r="D40" s="320"/>
      <c r="E40" s="316"/>
      <c r="F40" s="319"/>
      <c r="G40" s="346"/>
    </row>
    <row r="41" customFormat="false" ht="15.75" hidden="false" customHeight="true" outlineLevel="0" collapsed="false">
      <c r="B41" s="292" t="s">
        <v>398</v>
      </c>
      <c r="C41" s="292"/>
      <c r="D41" s="339"/>
      <c r="E41" s="324"/>
      <c r="F41" s="325"/>
      <c r="G41" s="345"/>
    </row>
    <row r="42" s="327" customFormat="true" ht="15" hidden="false" customHeight="false" outlineLevel="0" collapsed="false">
      <c r="B42" s="299"/>
      <c r="C42" s="300"/>
      <c r="E42" s="328"/>
      <c r="G42" s="340" t="s">
        <v>384</v>
      </c>
      <c r="K42" s="282"/>
    </row>
    <row r="43" customFormat="false" ht="13.5" hidden="false" customHeight="true" outlineLevel="0" collapsed="false">
      <c r="B43" s="314"/>
      <c r="C43" s="331" t="s">
        <v>381</v>
      </c>
      <c r="D43" s="309" t="s">
        <v>399</v>
      </c>
      <c r="E43" s="310" t="n">
        <f aca="false">$K$43</f>
        <v>3600000</v>
      </c>
      <c r="F43" s="332" t="n">
        <f aca="false">E43/E44</f>
        <v>0.75</v>
      </c>
      <c r="G43" s="338" t="s">
        <v>386</v>
      </c>
      <c r="J43" s="281" t="s">
        <v>2</v>
      </c>
      <c r="K43" s="282" t="n">
        <f aca="false">VLOOKUP($J43,Networth!$C:$H,4,0)</f>
        <v>3600000</v>
      </c>
    </row>
    <row r="44" customFormat="false" ht="12.75" hidden="false" customHeight="true" outlineLevel="0" collapsed="false">
      <c r="B44" s="307"/>
      <c r="C44" s="341" t="s">
        <v>369</v>
      </c>
      <c r="D44" s="309"/>
      <c r="E44" s="316" t="n">
        <f aca="false">$K$44</f>
        <v>4800000</v>
      </c>
      <c r="F44" s="332"/>
      <c r="G44" s="338" t="s">
        <v>370</v>
      </c>
      <c r="J44" s="281" t="s">
        <v>258</v>
      </c>
      <c r="K44" s="282" t="n">
        <f aca="false">VLOOKUP($J44,Networth!$C:$H,4,0)</f>
        <v>4800000</v>
      </c>
    </row>
    <row r="45" customFormat="false" ht="13.5" hidden="false" customHeight="false" outlineLevel="0" collapsed="false">
      <c r="B45" s="351"/>
      <c r="C45" s="352"/>
      <c r="D45" s="353"/>
      <c r="E45" s="354"/>
      <c r="F45" s="352"/>
      <c r="G45" s="355"/>
    </row>
    <row r="46" customFormat="false" ht="3" hidden="false" customHeight="true" outlineLevel="0" collapsed="false">
      <c r="B46" s="291"/>
      <c r="E46" s="356"/>
    </row>
    <row r="47" customFormat="false" ht="12.75" hidden="false" customHeight="false" outlineLevel="0" collapsed="false">
      <c r="B47" s="291"/>
      <c r="E47" s="356"/>
    </row>
    <row r="48" customFormat="false" ht="12.75" hidden="false" customHeight="false" outlineLevel="0" collapsed="false">
      <c r="B48" s="291" t="s">
        <v>400</v>
      </c>
      <c r="E48" s="356"/>
    </row>
    <row r="49" customFormat="false" ht="12.75" hidden="false" customHeight="false" outlineLevel="0" collapsed="false">
      <c r="B49" s="291" t="s">
        <v>401</v>
      </c>
      <c r="C49" s="281" t="s">
        <v>402</v>
      </c>
      <c r="E49" s="356"/>
    </row>
    <row r="50" customFormat="false" ht="12.75" hidden="false" customHeight="false" outlineLevel="0" collapsed="false">
      <c r="B50" s="291" t="s">
        <v>403</v>
      </c>
      <c r="C50" s="281" t="s">
        <v>404</v>
      </c>
    </row>
    <row r="51" customFormat="false" ht="12.75" hidden="false" customHeight="false" outlineLevel="0" collapsed="false">
      <c r="B51" s="291" t="s">
        <v>405</v>
      </c>
      <c r="C51" s="281" t="s">
        <v>406</v>
      </c>
    </row>
    <row r="52" customFormat="false" ht="12.75" hidden="false" customHeight="false" outlineLevel="0" collapsed="false">
      <c r="B52" s="291" t="s">
        <v>407</v>
      </c>
      <c r="C52" s="281" t="s">
        <v>408</v>
      </c>
    </row>
  </sheetData>
  <mergeCells count="24">
    <mergeCell ref="B1:G2"/>
    <mergeCell ref="B5:C5"/>
    <mergeCell ref="D7:D8"/>
    <mergeCell ref="F7:F8"/>
    <mergeCell ref="B10:C10"/>
    <mergeCell ref="D12:D13"/>
    <mergeCell ref="F12:F13"/>
    <mergeCell ref="B15:C15"/>
    <mergeCell ref="D17:D18"/>
    <mergeCell ref="F17:F18"/>
    <mergeCell ref="G17:G18"/>
    <mergeCell ref="B21:C21"/>
    <mergeCell ref="D23:D24"/>
    <mergeCell ref="F23:F24"/>
    <mergeCell ref="B26:C26"/>
    <mergeCell ref="D28:D29"/>
    <mergeCell ref="F28:F29"/>
    <mergeCell ref="B31:C31"/>
    <mergeCell ref="D34:D38"/>
    <mergeCell ref="F34:F35"/>
    <mergeCell ref="F37:F38"/>
    <mergeCell ref="B41:C41"/>
    <mergeCell ref="D43:D44"/>
    <mergeCell ref="F43:F44"/>
  </mergeCells>
  <conditionalFormatting sqref="F7:F8">
    <cfRule type="cellIs" priority="2" operator="between" aboveAverage="0" equalAverage="0" bottom="0" percent="0" rank="0" text="" dxfId="0">
      <formula>4</formula>
      <formula>6</formula>
    </cfRule>
    <cfRule type="cellIs" priority="3" operator="lessThan" aboveAverage="0" equalAverage="0" bottom="0" percent="0" rank="0" text="" dxfId="1">
      <formula>3</formula>
    </cfRule>
    <cfRule type="cellIs" priority="4" operator="greaterThan" aboveAverage="0" equalAverage="0" bottom="0" percent="0" rank="0" text="" dxfId="2">
      <formula>6</formula>
    </cfRule>
  </conditionalFormatting>
  <conditionalFormatting sqref="F12:F13">
    <cfRule type="cellIs" priority="5" operator="lessThan" aboveAverage="0" equalAverage="0" bottom="0" percent="0" rank="0" text="" dxfId="3">
      <formula>0.25</formula>
    </cfRule>
    <cfRule type="cellIs" priority="6" operator="between" aboveAverage="0" equalAverage="0" bottom="0" percent="0" rank="0" text="" dxfId="4">
      <formula>0.25</formula>
      <formula>0.5</formula>
    </cfRule>
    <cfRule type="cellIs" priority="7" operator="greaterThan" aboveAverage="0" equalAverage="0" bottom="0" percent="0" rank="0" text="" dxfId="5">
      <formula>0.5</formula>
    </cfRule>
  </conditionalFormatting>
  <conditionalFormatting sqref="F17:F18">
    <cfRule type="cellIs" priority="8" operator="between" aboveAverage="0" equalAverage="0" bottom="0" percent="0" rank="0" text="" dxfId="6">
      <formula>0.2</formula>
      <formula>0.35</formula>
    </cfRule>
    <cfRule type="cellIs" priority="9" operator="greaterThan" aboveAverage="0" equalAverage="0" bottom="0" percent="0" rank="0" text="" dxfId="7">
      <formula>0.35</formula>
    </cfRule>
    <cfRule type="cellIs" priority="10" operator="lessThan" aboveAverage="0" equalAverage="0" bottom="0" percent="0" rank="0" text="" dxfId="8">
      <formula>0.2</formula>
    </cfRule>
  </conditionalFormatting>
  <conditionalFormatting sqref="F23:F24">
    <cfRule type="cellIs" priority="11" operator="between" aboveAverage="0" equalAverage="0" bottom="0" percent="0" rank="0" text="" dxfId="9">
      <formula>0.2</formula>
      <formula>0.4</formula>
    </cfRule>
    <cfRule type="cellIs" priority="12" operator="lessThan" aboveAverage="0" equalAverage="0" bottom="0" percent="0" rank="0" text="" dxfId="10">
      <formula>0.2</formula>
    </cfRule>
    <cfRule type="cellIs" priority="13" operator="greaterThan" aboveAverage="0" equalAverage="0" bottom="0" percent="0" rank="0" text="" dxfId="11">
      <formula>0.4</formula>
    </cfRule>
  </conditionalFormatting>
  <conditionalFormatting sqref="F28:F29">
    <cfRule type="cellIs" priority="14" operator="between" aboveAverage="0" equalAverage="0" bottom="0" percent="0" rank="0" text="" dxfId="12">
      <formula>0.3</formula>
      <formula>0.5</formula>
    </cfRule>
    <cfRule type="cellIs" priority="15" operator="lessThan" aboveAverage="0" equalAverage="0" bottom="0" percent="0" rank="0" text="" dxfId="13">
      <formula>0.3</formula>
    </cfRule>
    <cfRule type="cellIs" priority="16" operator="greaterThan" aboveAverage="0" equalAverage="0" bottom="0" percent="0" rank="0" text="" dxfId="14">
      <formula>0.5</formula>
    </cfRule>
  </conditionalFormatting>
  <conditionalFormatting sqref="F34:F35">
    <cfRule type="cellIs" priority="17" operator="between" aboveAverage="0" equalAverage="0" bottom="0" percent="0" rank="0" text="" dxfId="15">
      <formula>0.2</formula>
      <formula>0.4</formula>
    </cfRule>
    <cfRule type="cellIs" priority="18" operator="lessThan" aboveAverage="0" equalAverage="0" bottom="0" percent="0" rank="0" text="" dxfId="16">
      <formula>0.2</formula>
    </cfRule>
    <cfRule type="cellIs" priority="19" operator="greaterThan" aboveAverage="0" equalAverage="0" bottom="0" percent="0" rank="0" text="" dxfId="17">
      <formula>0.4</formula>
    </cfRule>
  </conditionalFormatting>
  <conditionalFormatting sqref="F37:F38">
    <cfRule type="cellIs" priority="20" operator="between" aboveAverage="0" equalAverage="0" bottom="0" percent="0" rank="0" text="" dxfId="18">
      <formula>0.07</formula>
      <formula>0.15</formula>
    </cfRule>
    <cfRule type="cellIs" priority="21" operator="lessThan" aboveAverage="0" equalAverage="0" bottom="0" percent="0" rank="0" text="" dxfId="19">
      <formula>0.07</formula>
    </cfRule>
    <cfRule type="cellIs" priority="22" operator="greaterThan" aboveAverage="0" equalAverage="0" bottom="0" percent="0" rank="0" text="" dxfId="20">
      <formula>0.15</formula>
    </cfRule>
  </conditionalFormatting>
  <conditionalFormatting sqref="F43:F44">
    <cfRule type="cellIs" priority="23" operator="between" aboveAverage="0" equalAverage="0" bottom="0" percent="0" rank="0" text="" dxfId="21">
      <formula>0.3</formula>
      <formula>0.5</formula>
    </cfRule>
    <cfRule type="cellIs" priority="24" operator="lessThan" aboveAverage="0" equalAverage="0" bottom="0" percent="0" rank="0" text="" dxfId="22">
      <formula>0.3</formula>
    </cfRule>
    <cfRule type="cellIs" priority="25" operator="greaterThan" aboveAverage="0" equalAverage="0" bottom="0" percent="0" rank="0" text="" dxfId="23">
      <formula>0.5</formula>
    </cfRule>
  </conditionalFormatting>
  <printOptions headings="false" gridLines="false" gridLinesSet="true" horizontalCentered="false" verticalCentered="false"/>
  <pageMargins left="0.25" right="0.25"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05:41:00Z</dcterms:created>
  <dc:creator>Maher Dhamodiwala</dc:creator>
  <dc:description/>
  <dc:language>en-US</dc:language>
  <cp:lastModifiedBy>iball</cp:lastModifiedBy>
  <cp:lastPrinted>2018-08-06T10:15:00Z</cp:lastPrinted>
  <dcterms:modified xsi:type="dcterms:W3CDTF">2019-01-04T06:42:4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KSOProductBuildVer">
    <vt:lpwstr>1033-10.2.0.7587</vt:lpwstr>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